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(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 </t>
  </si>
  <si>
    <t xml:space="preserve">Skilled agricultural forest and </t>
  </si>
  <si>
    <t xml:space="preserve">ป่าไม้และประมง</t>
  </si>
  <si>
    <t xml:space="preserve">  fishery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</t>
  </si>
  <si>
    <t xml:space="preserve">   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8800</xdr:colOff>
      <xdr:row>0</xdr:row>
      <xdr:rowOff>0</xdr:rowOff>
    </xdr:from>
    <xdr:to>
      <xdr:col>29</xdr:col>
      <xdr:colOff>358560</xdr:colOff>
      <xdr:row>31</xdr:row>
      <xdr:rowOff>88920</xdr:rowOff>
    </xdr:to>
    <xdr:grpSp>
      <xdr:nvGrpSpPr>
        <xdr:cNvPr id="0" name="Group 190"/>
        <xdr:cNvGrpSpPr/>
      </xdr:nvGrpSpPr>
      <xdr:grpSpPr>
        <a:xfrm>
          <a:off x="16663320" y="0"/>
          <a:ext cx="561600" cy="7640280"/>
          <a:chOff x="16663320" y="0"/>
          <a:chExt cx="561600" cy="7640280"/>
        </a:xfrm>
      </xdr:grpSpPr>
      <xdr:sp>
        <xdr:nvSpPr>
          <xdr:cNvPr id="1" name="Text Box 6"/>
          <xdr:cNvSpPr/>
        </xdr:nvSpPr>
        <xdr:spPr>
          <a:xfrm>
            <a:off x="16815240" y="1720800"/>
            <a:ext cx="409680" cy="540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63320" y="7182720"/>
            <a:ext cx="487800" cy="4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79680" y="0"/>
            <a:ext cx="0" cy="71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5.85"/>
    <col collapsed="false" customWidth="true" hidden="false" outlineLevel="0" max="23" min="6" style="1" width="6.28"/>
    <col collapsed="false" customWidth="true" hidden="false" outlineLevel="0" max="24" min="24" style="1" width="0.71"/>
    <col collapsed="false" customWidth="true" hidden="false" outlineLevel="0" max="25" min="25" style="1" width="22.85"/>
    <col collapsed="false" customWidth="true" hidden="true" outlineLevel="0" max="26" min="26" style="1" width="2.56"/>
    <col collapsed="false" customWidth="true" hidden="true" outlineLevel="0" max="27" min="27" style="1" width="3.71"/>
    <col collapsed="false" customWidth="true" hidden="true" outlineLevel="0" max="28" min="28" style="1" width="6.14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Y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9"/>
      <c r="V4" s="9"/>
      <c r="W4" s="9"/>
      <c r="X4" s="10" t="s">
        <v>8</v>
      </c>
      <c r="Y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1" t="s">
        <v>10</v>
      </c>
      <c r="V5" s="11"/>
      <c r="W5" s="11"/>
      <c r="X5" s="10"/>
      <c r="Y5" s="10"/>
      <c r="Z5" s="12"/>
      <c r="AA5" s="12"/>
      <c r="AB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4" t="s">
        <v>14</v>
      </c>
      <c r="V6" s="14"/>
      <c r="W6" s="14"/>
      <c r="X6" s="10"/>
      <c r="Y6" s="10"/>
      <c r="Z6" s="15"/>
      <c r="AA6" s="15"/>
      <c r="AB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6" t="s">
        <v>17</v>
      </c>
      <c r="V7" s="17" t="s">
        <v>18</v>
      </c>
      <c r="W7" s="18" t="s">
        <v>19</v>
      </c>
      <c r="X7" s="10"/>
      <c r="Y7" s="10"/>
      <c r="Z7" s="15"/>
      <c r="AA7" s="15"/>
      <c r="AB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9" t="s">
        <v>20</v>
      </c>
      <c r="V8" s="20" t="s">
        <v>21</v>
      </c>
      <c r="W8" s="21" t="s">
        <v>22</v>
      </c>
      <c r="X8" s="10"/>
      <c r="Y8" s="10"/>
      <c r="Z8" s="22"/>
      <c r="AA8" s="22"/>
      <c r="AB8" s="22"/>
    </row>
    <row r="9" s="26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372339</v>
      </c>
      <c r="G9" s="24" t="n">
        <f aca="false">SUM(G10,G12:G13,G15:G17,G19:G20,G22)</f>
        <v>72576</v>
      </c>
      <c r="H9" s="24" t="n">
        <f aca="false">SUM(H10,H12:H13,H15:H17,H19:H20,H22)</f>
        <v>69769</v>
      </c>
      <c r="I9" s="24" t="n">
        <f aca="false">SUM(I10,I12:I13,I15:I17,I19:I20,I22)</f>
        <v>147503</v>
      </c>
      <c r="J9" s="24" t="n">
        <f aca="false">SUM(J10,J12:J13,J15:J17,J19:J20,J22)</f>
        <v>74232</v>
      </c>
      <c r="K9" s="24" t="n">
        <f aca="false">SUM(K10,K12:K13,K15:K17,K19:K20,K22)</f>
        <v>73271</v>
      </c>
      <c r="L9" s="24" t="n">
        <f aca="false">SUM(L10,L12:L13,L15:L17,L19:L20,L22)</f>
        <v>143969</v>
      </c>
      <c r="M9" s="24" t="n">
        <f aca="false">SUM(M10,M12:M13,M15:M17,M19:M20,M22)</f>
        <v>65759</v>
      </c>
      <c r="N9" s="24" t="n">
        <f aca="false">SUM(N10,N12:N13,N15:N17,N19:N20,N22)</f>
        <v>78210</v>
      </c>
      <c r="O9" s="24" t="n">
        <f aca="false">SUM(O10,O12:O13,O15:O17,O19:O20,O22)</f>
        <v>151849</v>
      </c>
      <c r="P9" s="24" t="n">
        <f aca="false">SUM(P10,P12:P13,P15:P17,P19:P20,P22)</f>
        <v>69826</v>
      </c>
      <c r="Q9" s="24" t="n">
        <f aca="false">SUM(Q10,Q12:Q13,Q15:Q17,Q19:Q20,Q22)</f>
        <v>82023</v>
      </c>
      <c r="R9" s="24" t="n">
        <f aca="false">SUM(R10,R12:R13,R15:R17,R19:R20,R22)</f>
        <v>170546</v>
      </c>
      <c r="S9" s="24" t="n">
        <f aca="false">SUM(S10,S12:S13,S15:S17,S19:S20,S22)</f>
        <v>81134</v>
      </c>
      <c r="T9" s="24" t="n">
        <f aca="false">SUM(T10,T12:T13,T15:T17,T19:T20,T22)</f>
        <v>89412</v>
      </c>
      <c r="U9" s="24" t="n">
        <f aca="false">SUM(V9:W9)</f>
        <v>366315</v>
      </c>
      <c r="V9" s="24" t="n">
        <f aca="false">SUM(V10:V22)</f>
        <v>195152</v>
      </c>
      <c r="W9" s="24" t="n">
        <f aca="false">SUM(W10:W22)</f>
        <v>171163</v>
      </c>
      <c r="X9" s="25" t="s">
        <v>20</v>
      </c>
      <c r="Y9" s="25"/>
      <c r="Z9" s="6"/>
      <c r="AA9" s="6"/>
      <c r="AB9" s="1"/>
    </row>
    <row r="10" s="32" customFormat="true" ht="20.25" hidden="false" customHeight="true" outlineLevel="0" collapsed="false">
      <c r="A10" s="27" t="s">
        <v>24</v>
      </c>
      <c r="B10" s="27"/>
      <c r="C10" s="27"/>
      <c r="D10" s="27"/>
      <c r="E10" s="27"/>
      <c r="F10" s="28"/>
      <c r="G10" s="29"/>
      <c r="H10" s="30"/>
      <c r="I10" s="28"/>
      <c r="J10" s="29"/>
      <c r="K10" s="30"/>
      <c r="L10" s="29"/>
      <c r="M10" s="28"/>
      <c r="N10" s="28"/>
      <c r="O10" s="29"/>
      <c r="P10" s="29"/>
      <c r="Q10" s="29"/>
      <c r="R10" s="29"/>
      <c r="S10" s="29"/>
      <c r="T10" s="30"/>
      <c r="U10" s="31"/>
      <c r="V10" s="29"/>
      <c r="W10" s="30"/>
      <c r="X10" s="27"/>
      <c r="Y10" s="32" t="s">
        <v>25</v>
      </c>
    </row>
    <row r="11" s="32" customFormat="true" ht="20.25" hidden="false" customHeight="true" outlineLevel="0" collapsed="false">
      <c r="B11" s="27" t="s">
        <v>26</v>
      </c>
      <c r="F11" s="28" t="n">
        <v>6041</v>
      </c>
      <c r="G11" s="29" t="n">
        <v>5111</v>
      </c>
      <c r="H11" s="30" t="n">
        <v>930</v>
      </c>
      <c r="I11" s="28" t="n">
        <v>5284</v>
      </c>
      <c r="J11" s="29" t="n">
        <v>4452</v>
      </c>
      <c r="K11" s="30" t="n">
        <v>832</v>
      </c>
      <c r="L11" s="29" t="n">
        <v>3793</v>
      </c>
      <c r="M11" s="28" t="n">
        <v>3094</v>
      </c>
      <c r="N11" s="28" t="n">
        <v>699</v>
      </c>
      <c r="O11" s="29" t="n">
        <v>5764</v>
      </c>
      <c r="P11" s="29" t="n">
        <v>5225</v>
      </c>
      <c r="Q11" s="29" t="n">
        <v>539</v>
      </c>
      <c r="R11" s="29" t="n">
        <v>4150</v>
      </c>
      <c r="S11" s="29" t="n">
        <v>2934</v>
      </c>
      <c r="T11" s="30" t="n">
        <v>1216</v>
      </c>
      <c r="U11" s="31" t="n">
        <f aca="false">SUM(V11:W11)</f>
        <v>4571</v>
      </c>
      <c r="V11" s="29" t="n">
        <v>4146</v>
      </c>
      <c r="W11" s="30" t="n">
        <v>425</v>
      </c>
      <c r="Y11" s="32" t="s">
        <v>27</v>
      </c>
    </row>
    <row r="12" s="32" customFormat="true" ht="20.25" hidden="false" customHeight="true" outlineLevel="0" collapsed="false">
      <c r="A12" s="27" t="s">
        <v>28</v>
      </c>
      <c r="F12" s="28" t="n">
        <v>15983</v>
      </c>
      <c r="G12" s="29" t="n">
        <v>4981</v>
      </c>
      <c r="H12" s="30" t="n">
        <v>11002</v>
      </c>
      <c r="I12" s="28" t="n">
        <v>15190</v>
      </c>
      <c r="J12" s="29" t="n">
        <v>4716</v>
      </c>
      <c r="K12" s="30" t="n">
        <v>10474</v>
      </c>
      <c r="L12" s="29" t="n">
        <v>10015</v>
      </c>
      <c r="M12" s="28" t="n">
        <v>2310</v>
      </c>
      <c r="N12" s="28" t="n">
        <v>7705</v>
      </c>
      <c r="O12" s="29" t="n">
        <v>10964</v>
      </c>
      <c r="P12" s="29" t="n">
        <v>2797</v>
      </c>
      <c r="Q12" s="29" t="n">
        <v>8167</v>
      </c>
      <c r="R12" s="29" t="n">
        <v>18306</v>
      </c>
      <c r="S12" s="29" t="n">
        <v>5310</v>
      </c>
      <c r="T12" s="30" t="n">
        <v>12996</v>
      </c>
      <c r="U12" s="31" t="n">
        <f aca="false">SUM(V12:W12)</f>
        <v>14847</v>
      </c>
      <c r="V12" s="29" t="n">
        <v>5363</v>
      </c>
      <c r="W12" s="30" t="n">
        <v>9484</v>
      </c>
      <c r="Y12" s="32" t="s">
        <v>29</v>
      </c>
    </row>
    <row r="13" s="32" customFormat="true" ht="20.25" hidden="false" customHeight="true" outlineLevel="0" collapsed="false">
      <c r="A13" s="27" t="s">
        <v>30</v>
      </c>
      <c r="F13" s="28"/>
      <c r="G13" s="29"/>
      <c r="H13" s="30"/>
      <c r="I13" s="28"/>
      <c r="J13" s="29"/>
      <c r="K13" s="30"/>
      <c r="L13" s="29"/>
      <c r="M13" s="28"/>
      <c r="N13" s="28"/>
      <c r="O13" s="29"/>
      <c r="P13" s="29"/>
      <c r="Q13" s="29"/>
      <c r="R13" s="29"/>
      <c r="S13" s="29"/>
      <c r="T13" s="30"/>
      <c r="U13" s="31"/>
      <c r="V13" s="29"/>
      <c r="W13" s="30"/>
      <c r="Y13" s="32" t="s">
        <v>31</v>
      </c>
    </row>
    <row r="14" s="32" customFormat="true" ht="20.25" hidden="false" customHeight="true" outlineLevel="0" collapsed="false">
      <c r="B14" s="27" t="s">
        <v>32</v>
      </c>
      <c r="F14" s="28" t="n">
        <v>6546</v>
      </c>
      <c r="G14" s="29" t="n">
        <v>1930</v>
      </c>
      <c r="H14" s="30" t="n">
        <v>4616</v>
      </c>
      <c r="I14" s="28" t="n">
        <v>8578</v>
      </c>
      <c r="J14" s="29" t="n">
        <v>3385</v>
      </c>
      <c r="K14" s="30" t="n">
        <v>5193</v>
      </c>
      <c r="L14" s="29" t="n">
        <v>10844</v>
      </c>
      <c r="M14" s="28" t="n">
        <v>5944</v>
      </c>
      <c r="N14" s="28" t="n">
        <v>4900</v>
      </c>
      <c r="O14" s="29" t="n">
        <v>8016</v>
      </c>
      <c r="P14" s="29" t="n">
        <v>3874</v>
      </c>
      <c r="Q14" s="29" t="n">
        <v>4142</v>
      </c>
      <c r="R14" s="29" t="n">
        <v>7608</v>
      </c>
      <c r="S14" s="29" t="n">
        <v>2704</v>
      </c>
      <c r="T14" s="30" t="n">
        <v>4904</v>
      </c>
      <c r="U14" s="31" t="n">
        <f aca="false">SUM(V14:W14)</f>
        <v>10781</v>
      </c>
      <c r="V14" s="29" t="n">
        <v>3266</v>
      </c>
      <c r="W14" s="30" t="n">
        <v>7515</v>
      </c>
      <c r="Y14" s="32" t="s">
        <v>33</v>
      </c>
    </row>
    <row r="15" s="32" customFormat="true" ht="20.25" hidden="false" customHeight="true" outlineLevel="0" collapsed="false">
      <c r="A15" s="27" t="s">
        <v>34</v>
      </c>
      <c r="F15" s="28" t="n">
        <v>5364</v>
      </c>
      <c r="G15" s="29" t="n">
        <v>2320</v>
      </c>
      <c r="H15" s="30" t="n">
        <v>3044</v>
      </c>
      <c r="I15" s="28" t="n">
        <v>10410</v>
      </c>
      <c r="J15" s="29" t="n">
        <v>3638</v>
      </c>
      <c r="K15" s="30" t="n">
        <v>6772</v>
      </c>
      <c r="L15" s="29" t="n">
        <v>8011</v>
      </c>
      <c r="M15" s="28" t="n">
        <v>2153</v>
      </c>
      <c r="N15" s="28" t="n">
        <v>5858</v>
      </c>
      <c r="O15" s="29" t="n">
        <v>6885</v>
      </c>
      <c r="P15" s="29" t="n">
        <v>2001</v>
      </c>
      <c r="Q15" s="29" t="n">
        <v>4884</v>
      </c>
      <c r="R15" s="29" t="n">
        <v>13360</v>
      </c>
      <c r="S15" s="29" t="n">
        <v>3488</v>
      </c>
      <c r="T15" s="30" t="n">
        <v>9872</v>
      </c>
      <c r="U15" s="31" t="n">
        <f aca="false">SUM(V15:W15)</f>
        <v>10533</v>
      </c>
      <c r="V15" s="29" t="n">
        <v>2038</v>
      </c>
      <c r="W15" s="30" t="n">
        <v>8495</v>
      </c>
      <c r="Y15" s="32" t="s">
        <v>35</v>
      </c>
    </row>
    <row r="16" s="32" customFormat="true" ht="20.25" hidden="false" customHeight="true" outlineLevel="0" collapsed="false">
      <c r="A16" s="27" t="s">
        <v>36</v>
      </c>
      <c r="F16" s="28" t="n">
        <v>63314</v>
      </c>
      <c r="G16" s="29" t="n">
        <v>26636</v>
      </c>
      <c r="H16" s="30" t="n">
        <v>36678</v>
      </c>
      <c r="I16" s="28" t="n">
        <v>58736</v>
      </c>
      <c r="J16" s="29" t="n">
        <v>21729</v>
      </c>
      <c r="K16" s="30" t="n">
        <v>37007</v>
      </c>
      <c r="L16" s="29" t="n">
        <v>63691</v>
      </c>
      <c r="M16" s="28" t="n">
        <v>22839</v>
      </c>
      <c r="N16" s="28" t="n">
        <v>40852</v>
      </c>
      <c r="O16" s="29" t="n">
        <v>69601</v>
      </c>
      <c r="P16" s="29" t="n">
        <v>25684</v>
      </c>
      <c r="Q16" s="29" t="n">
        <v>43917</v>
      </c>
      <c r="R16" s="29" t="n">
        <v>65792</v>
      </c>
      <c r="S16" s="29" t="n">
        <v>25536</v>
      </c>
      <c r="T16" s="30" t="n">
        <v>40256</v>
      </c>
      <c r="U16" s="31" t="n">
        <f aca="false">SUM(V16:W16)</f>
        <v>66227</v>
      </c>
      <c r="V16" s="29" t="n">
        <v>25193</v>
      </c>
      <c r="W16" s="30" t="n">
        <v>41034</v>
      </c>
      <c r="Y16" s="32" t="s">
        <v>37</v>
      </c>
    </row>
    <row r="17" s="32" customFormat="true" ht="20.25" hidden="false" customHeight="true" outlineLevel="0" collapsed="false">
      <c r="A17" s="27" t="s">
        <v>38</v>
      </c>
      <c r="F17" s="28"/>
      <c r="G17" s="29"/>
      <c r="H17" s="30"/>
      <c r="I17" s="28"/>
      <c r="J17" s="29"/>
      <c r="K17" s="30"/>
      <c r="L17" s="29"/>
      <c r="M17" s="28"/>
      <c r="N17" s="28"/>
      <c r="O17" s="29"/>
      <c r="P17" s="29"/>
      <c r="Q17" s="29"/>
      <c r="R17" s="29"/>
      <c r="S17" s="29"/>
      <c r="T17" s="30"/>
      <c r="U17" s="31"/>
      <c r="V17" s="29"/>
      <c r="W17" s="30"/>
      <c r="Y17" s="32" t="s">
        <v>39</v>
      </c>
    </row>
    <row r="18" s="32" customFormat="true" ht="20.25" hidden="false" customHeight="true" outlineLevel="0" collapsed="false">
      <c r="B18" s="27" t="s">
        <v>40</v>
      </c>
      <c r="F18" s="28" t="n">
        <v>208296</v>
      </c>
      <c r="G18" s="29" t="n">
        <v>111435</v>
      </c>
      <c r="H18" s="30" t="n">
        <v>96861</v>
      </c>
      <c r="I18" s="28" t="n">
        <v>184971</v>
      </c>
      <c r="J18" s="29" t="n">
        <v>103215</v>
      </c>
      <c r="K18" s="30" t="n">
        <v>81756</v>
      </c>
      <c r="L18" s="29" t="n">
        <v>203394</v>
      </c>
      <c r="M18" s="28" t="n">
        <v>112072</v>
      </c>
      <c r="N18" s="28" t="n">
        <v>91322</v>
      </c>
      <c r="O18" s="29" t="n">
        <v>199992</v>
      </c>
      <c r="P18" s="29" t="n">
        <v>113835</v>
      </c>
      <c r="Q18" s="29" t="n">
        <v>86157</v>
      </c>
      <c r="R18" s="29" t="n">
        <v>187629</v>
      </c>
      <c r="S18" s="29" t="n">
        <v>99508</v>
      </c>
      <c r="T18" s="30" t="n">
        <v>88121</v>
      </c>
      <c r="U18" s="31" t="n">
        <f aca="false">SUM(V18:W18)</f>
        <v>172464</v>
      </c>
      <c r="V18" s="29" t="n">
        <v>96553</v>
      </c>
      <c r="W18" s="30" t="n">
        <v>75911</v>
      </c>
      <c r="Y18" s="32" t="s">
        <v>41</v>
      </c>
    </row>
    <row r="19" s="32" customFormat="true" ht="20.25" hidden="false" customHeight="true" outlineLevel="0" collapsed="false">
      <c r="A19" s="27" t="s">
        <v>42</v>
      </c>
      <c r="F19" s="28" t="n">
        <v>27322</v>
      </c>
      <c r="G19" s="29" t="n">
        <v>20832</v>
      </c>
      <c r="H19" s="30" t="n">
        <v>6490</v>
      </c>
      <c r="I19" s="28" t="n">
        <v>28463</v>
      </c>
      <c r="J19" s="29" t="n">
        <v>22620</v>
      </c>
      <c r="K19" s="30" t="n">
        <v>5843</v>
      </c>
      <c r="L19" s="29" t="n">
        <v>30251</v>
      </c>
      <c r="M19" s="28" t="n">
        <v>21791</v>
      </c>
      <c r="N19" s="28" t="n">
        <v>8460</v>
      </c>
      <c r="O19" s="29" t="n">
        <v>32192</v>
      </c>
      <c r="P19" s="29" t="n">
        <v>24547</v>
      </c>
      <c r="Q19" s="29" t="n">
        <v>7645</v>
      </c>
      <c r="R19" s="29" t="n">
        <v>40098</v>
      </c>
      <c r="S19" s="29" t="n">
        <v>27640</v>
      </c>
      <c r="T19" s="30" t="n">
        <v>12458</v>
      </c>
      <c r="U19" s="31" t="n">
        <f aca="false">SUM(V19:W19)</f>
        <v>39427</v>
      </c>
      <c r="V19" s="29" t="n">
        <v>28730</v>
      </c>
      <c r="W19" s="30" t="n">
        <v>10697</v>
      </c>
      <c r="Y19" s="32" t="s">
        <v>43</v>
      </c>
    </row>
    <row r="20" s="32" customFormat="true" ht="20.25" hidden="false" customHeight="true" outlineLevel="0" collapsed="false">
      <c r="A20" s="27" t="s">
        <v>44</v>
      </c>
      <c r="F20" s="28"/>
      <c r="G20" s="29"/>
      <c r="H20" s="30"/>
      <c r="I20" s="28"/>
      <c r="J20" s="29"/>
      <c r="K20" s="30"/>
      <c r="L20" s="29"/>
      <c r="M20" s="28"/>
      <c r="N20" s="28"/>
      <c r="O20" s="29"/>
      <c r="P20" s="29"/>
      <c r="Q20" s="29"/>
      <c r="R20" s="29"/>
      <c r="S20" s="29"/>
      <c r="T20" s="30"/>
      <c r="U20" s="31"/>
      <c r="V20" s="29"/>
      <c r="W20" s="30"/>
      <c r="Y20" s="32" t="s">
        <v>45</v>
      </c>
    </row>
    <row r="21" s="32" customFormat="true" ht="20.25" hidden="false" customHeight="true" outlineLevel="0" collapsed="false">
      <c r="B21" s="27" t="s">
        <v>46</v>
      </c>
      <c r="F21" s="28" t="n">
        <v>9111</v>
      </c>
      <c r="G21" s="29" t="n">
        <v>8309</v>
      </c>
      <c r="H21" s="30" t="n">
        <v>802</v>
      </c>
      <c r="I21" s="28" t="n">
        <v>10872</v>
      </c>
      <c r="J21" s="29" t="n">
        <v>9008</v>
      </c>
      <c r="K21" s="30" t="n">
        <v>1864</v>
      </c>
      <c r="L21" s="29" t="n">
        <v>12127</v>
      </c>
      <c r="M21" s="28" t="n">
        <v>10687</v>
      </c>
      <c r="N21" s="28" t="n">
        <v>1440</v>
      </c>
      <c r="O21" s="29" t="n">
        <v>13261</v>
      </c>
      <c r="P21" s="29" t="n">
        <v>12416</v>
      </c>
      <c r="Q21" s="29" t="n">
        <v>845</v>
      </c>
      <c r="R21" s="29" t="n">
        <v>12244</v>
      </c>
      <c r="S21" s="29" t="n">
        <v>10740</v>
      </c>
      <c r="T21" s="30" t="n">
        <v>1504</v>
      </c>
      <c r="U21" s="31" t="n">
        <f aca="false">SUM(V21:W21)</f>
        <v>9680</v>
      </c>
      <c r="V21" s="29" t="n">
        <v>8831</v>
      </c>
      <c r="W21" s="30" t="n">
        <v>849</v>
      </c>
      <c r="Y21" s="32" t="s">
        <v>47</v>
      </c>
    </row>
    <row r="22" s="32" customFormat="true" ht="20.25" hidden="false" customHeight="true" outlineLevel="0" collapsed="false">
      <c r="A22" s="27" t="s">
        <v>48</v>
      </c>
      <c r="F22" s="28" t="n">
        <v>30362</v>
      </c>
      <c r="G22" s="29" t="n">
        <v>17807</v>
      </c>
      <c r="H22" s="30" t="n">
        <v>12555</v>
      </c>
      <c r="I22" s="28" t="n">
        <v>34704</v>
      </c>
      <c r="J22" s="29" t="n">
        <v>21529</v>
      </c>
      <c r="K22" s="30" t="n">
        <v>13175</v>
      </c>
      <c r="L22" s="29" t="n">
        <v>32001</v>
      </c>
      <c r="M22" s="28" t="n">
        <v>16666</v>
      </c>
      <c r="N22" s="28" t="n">
        <v>15335</v>
      </c>
      <c r="O22" s="29" t="n">
        <v>32207</v>
      </c>
      <c r="P22" s="29" t="n">
        <v>14797</v>
      </c>
      <c r="Q22" s="29" t="n">
        <v>17410</v>
      </c>
      <c r="R22" s="29" t="n">
        <v>32990</v>
      </c>
      <c r="S22" s="29" t="n">
        <v>19160</v>
      </c>
      <c r="T22" s="30" t="n">
        <v>13830</v>
      </c>
      <c r="U22" s="31" t="n">
        <f aca="false">SUM(V22:W22)</f>
        <v>37785</v>
      </c>
      <c r="V22" s="29" t="n">
        <v>21032</v>
      </c>
      <c r="W22" s="30" t="n">
        <v>16753</v>
      </c>
      <c r="Y22" s="32" t="s">
        <v>49</v>
      </c>
    </row>
    <row r="23" s="32" customFormat="true" ht="20.25" hidden="false" customHeight="true" outlineLevel="0" collapsed="false">
      <c r="A23" s="27" t="s">
        <v>50</v>
      </c>
      <c r="F23" s="33" t="s">
        <v>51</v>
      </c>
      <c r="G23" s="34" t="s">
        <v>51</v>
      </c>
      <c r="H23" s="35" t="s">
        <v>51</v>
      </c>
      <c r="I23" s="33" t="s">
        <v>51</v>
      </c>
      <c r="J23" s="34" t="s">
        <v>51</v>
      </c>
      <c r="K23" s="35" t="s">
        <v>51</v>
      </c>
      <c r="L23" s="34" t="s">
        <v>51</v>
      </c>
      <c r="M23" s="33" t="s">
        <v>51</v>
      </c>
      <c r="N23" s="33" t="s">
        <v>51</v>
      </c>
      <c r="O23" s="34" t="s">
        <v>51</v>
      </c>
      <c r="P23" s="34" t="s">
        <v>51</v>
      </c>
      <c r="Q23" s="34" t="s">
        <v>51</v>
      </c>
      <c r="R23" s="34" t="s">
        <v>51</v>
      </c>
      <c r="S23" s="34" t="s">
        <v>51</v>
      </c>
      <c r="T23" s="35" t="s">
        <v>51</v>
      </c>
      <c r="U23" s="34" t="s">
        <v>51</v>
      </c>
      <c r="V23" s="34" t="s">
        <v>51</v>
      </c>
      <c r="W23" s="35" t="s">
        <v>51</v>
      </c>
      <c r="Y23" s="32" t="s">
        <v>52</v>
      </c>
    </row>
    <row r="24" s="13" customFormat="true" ht="20.25" hidden="false" customHeight="true" outlineLevel="0" collapsed="false">
      <c r="A24" s="32"/>
      <c r="B24" s="32"/>
      <c r="C24" s="32"/>
      <c r="D24" s="32"/>
      <c r="E24" s="32"/>
      <c r="F24" s="36"/>
      <c r="G24" s="37"/>
      <c r="H24" s="38"/>
      <c r="I24" s="38"/>
      <c r="J24" s="37"/>
      <c r="K24" s="39"/>
      <c r="L24" s="37"/>
      <c r="M24" s="36"/>
      <c r="N24" s="36"/>
      <c r="O24" s="37"/>
      <c r="P24" s="37"/>
      <c r="Q24" s="37"/>
      <c r="R24" s="37"/>
      <c r="S24" s="37"/>
      <c r="T24" s="38"/>
      <c r="U24" s="37"/>
      <c r="V24" s="37"/>
      <c r="W24" s="38"/>
      <c r="X24" s="32"/>
      <c r="Y24" s="32" t="s">
        <v>53</v>
      </c>
      <c r="Z24" s="39"/>
      <c r="AA24" s="39"/>
      <c r="AB24" s="39"/>
    </row>
    <row r="25" s="13" customFormat="true" ht="3" hidden="false" customHeight="true" outlineLevel="0" collapsed="false">
      <c r="A25" s="40"/>
      <c r="B25" s="40"/>
      <c r="C25" s="40"/>
      <c r="D25" s="40"/>
      <c r="E25" s="40"/>
      <c r="F25" s="41"/>
      <c r="G25" s="42"/>
      <c r="H25" s="43"/>
      <c r="I25" s="43"/>
      <c r="J25" s="42"/>
      <c r="K25" s="40"/>
      <c r="L25" s="42"/>
      <c r="M25" s="41"/>
      <c r="N25" s="41"/>
      <c r="O25" s="42"/>
      <c r="P25" s="42"/>
      <c r="Q25" s="42"/>
      <c r="R25" s="42"/>
      <c r="S25" s="42"/>
      <c r="T25" s="43"/>
      <c r="U25" s="42"/>
      <c r="V25" s="42"/>
      <c r="W25" s="43"/>
      <c r="X25" s="40"/>
      <c r="Y25" s="40"/>
      <c r="Z25" s="39"/>
      <c r="AA25" s="39"/>
      <c r="AB25" s="39"/>
    </row>
    <row r="26" s="13" customFormat="true" ht="3" hidden="false" customHeight="true" outlineLevel="0" collapsed="false">
      <c r="Z26" s="39"/>
      <c r="AA26" s="39"/>
      <c r="AB26" s="39"/>
    </row>
    <row r="27" s="32" customFormat="true" ht="18.75" hidden="false" customHeight="false" outlineLevel="0" collapsed="false">
      <c r="C27" s="44" t="s">
        <v>54</v>
      </c>
      <c r="D27" s="45" t="s">
        <v>55</v>
      </c>
    </row>
    <row r="28" s="32" customFormat="true" ht="18.75" hidden="false" customHeight="false" outlineLevel="0" collapsed="false">
      <c r="C28" s="7" t="s">
        <v>56</v>
      </c>
      <c r="D28" s="46" t="s">
        <v>57</v>
      </c>
    </row>
  </sheetData>
  <mergeCells count="18">
    <mergeCell ref="A4:E8"/>
    <mergeCell ref="F4:Q4"/>
    <mergeCell ref="R4:W4"/>
    <mergeCell ref="X4:Y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A9:E9"/>
    <mergeCell ref="X9:Y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25T03:29:42Z</cp:lastPrinted>
  <dcterms:modified xsi:type="dcterms:W3CDTF">2016-11-12T07:27:33Z</dcterms:modified>
  <cp:revision>0</cp:revision>
  <dc:subject/>
  <dc:title/>
</cp:coreProperties>
</file>