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(162-16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   Na  Bin  L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   Na Tham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   Na  Tham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   Na  Toe  Mi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   Na  P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   Nong  Tru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   Bang  Ra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   Na  Yong 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-</t>
  </si>
  <si>
    <t xml:space="preserve">   Ban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   Khuan  Prang</t>
  </si>
  <si>
    <t xml:space="preserve">  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   Ban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   Nam  Phud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   Wang  W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   Khok  Y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   Bo  Nam  R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   Na  Klue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 2015 (Cont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   Ko  Li  B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สัก</t>
    </r>
  </si>
  <si>
    <t xml:space="preserve">   Bang  Sa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   Khlong  See  L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   Bang  Mark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   Bang  P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   Khuan  Tha N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   Yan  S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   Kantang T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   Khlong  Lu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   Pali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   Bang  D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   Lan  S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   Tha  Kha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   Ko  Su  Kor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   Ban  N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   Li  Ph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   Thung  Y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ุโสะ</t>
    </r>
  </si>
  <si>
    <t xml:space="preserve">    Su Soe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   Prong  Jo Ra K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   Na  Chum  Hed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   Thung  K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าะเปี๊ยะ</t>
    </r>
  </si>
  <si>
    <t xml:space="preserve">   Ko  P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   Nai  Kh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   Nong  Bor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   Khao  Kob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   Bang  D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   Nong  Chang  L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   Na  W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   Lam Pu 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ะลาเส</t>
    </r>
  </si>
  <si>
    <t xml:space="preserve">Ka  L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Tha  Sa  B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Ao Tho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  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ฏา</t>
  </si>
  <si>
    <t xml:space="preserve">Ratsada  Distric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   Nong   Pr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   Khuan  Ma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   Khlong  P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   Khao  Pr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Nong  Bua</t>
  </si>
  <si>
    <t xml:space="preserve">อำเภอหาดสำราญ</t>
  </si>
  <si>
    <t xml:space="preserve">King 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   Hat  Samr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   Tha  S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   Ba  W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ตรัง</t>
    </r>
  </si>
  <si>
    <t xml:space="preserve"> Source:  Tra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.5"/>
      <name val="TH SarabunPSK"/>
      <family val="2"/>
    </font>
    <font>
      <sz val="12"/>
      <color rgb="FFFF0000"/>
      <name val="TH SarabunPSK"/>
      <family val="2"/>
    </font>
    <font>
      <sz val="14"/>
      <color rgb="FFFFFFFF"/>
      <name val="TH SarabunPSK"/>
      <family val="2"/>
    </font>
    <font>
      <sz val="13"/>
      <color rgb="FFFFFFFF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2200</xdr:colOff>
      <xdr:row>0</xdr:row>
      <xdr:rowOff>95040</xdr:rowOff>
    </xdr:from>
    <xdr:to>
      <xdr:col>14</xdr:col>
      <xdr:colOff>1172160</xdr:colOff>
      <xdr:row>31</xdr:row>
      <xdr:rowOff>241200</xdr:rowOff>
    </xdr:to>
    <xdr:grpSp>
      <xdr:nvGrpSpPr>
        <xdr:cNvPr id="0" name="Group 66"/>
        <xdr:cNvGrpSpPr/>
      </xdr:nvGrpSpPr>
      <xdr:grpSpPr>
        <a:xfrm>
          <a:off x="17204400" y="95040"/>
          <a:ext cx="489960" cy="7604280"/>
          <a:chOff x="17204400" y="95040"/>
          <a:chExt cx="489960" cy="7604280"/>
        </a:xfrm>
      </xdr:grpSpPr>
      <xdr:sp>
        <xdr:nvSpPr>
          <xdr:cNvPr id="1" name="Text Box 6"/>
          <xdr:cNvSpPr/>
        </xdr:nvSpPr>
        <xdr:spPr>
          <a:xfrm>
            <a:off x="17397360" y="507240"/>
            <a:ext cx="297000" cy="43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04400" y="95040"/>
            <a:ext cx="37440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397360" y="507240"/>
            <a:ext cx="0" cy="71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83000</xdr:colOff>
      <xdr:row>64</xdr:row>
      <xdr:rowOff>9360</xdr:rowOff>
    </xdr:from>
    <xdr:to>
      <xdr:col>14</xdr:col>
      <xdr:colOff>1000440</xdr:colOff>
      <xdr:row>96</xdr:row>
      <xdr:rowOff>31680</xdr:rowOff>
    </xdr:to>
    <xdr:grpSp>
      <xdr:nvGrpSpPr>
        <xdr:cNvPr id="4" name="Group 66"/>
        <xdr:cNvGrpSpPr/>
      </xdr:nvGrpSpPr>
      <xdr:grpSpPr>
        <a:xfrm>
          <a:off x="17305200" y="15649560"/>
          <a:ext cx="217440" cy="7889760"/>
          <a:chOff x="17305200" y="15649560"/>
          <a:chExt cx="217440" cy="7889760"/>
        </a:xfrm>
      </xdr:grpSpPr>
      <xdr:sp>
        <xdr:nvSpPr>
          <xdr:cNvPr id="5" name="Text Box 6"/>
          <xdr:cNvSpPr/>
        </xdr:nvSpPr>
        <xdr:spPr>
          <a:xfrm>
            <a:off x="17393040" y="16056000"/>
            <a:ext cx="129600" cy="44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305200" y="15649560"/>
            <a:ext cx="17280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7375040" y="16115040"/>
            <a:ext cx="11520" cy="74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10280</xdr:colOff>
      <xdr:row>97</xdr:row>
      <xdr:rowOff>19080</xdr:rowOff>
    </xdr:from>
    <xdr:to>
      <xdr:col>14</xdr:col>
      <xdr:colOff>1230840</xdr:colOff>
      <xdr:row>128</xdr:row>
      <xdr:rowOff>13320</xdr:rowOff>
    </xdr:to>
    <xdr:grpSp>
      <xdr:nvGrpSpPr>
        <xdr:cNvPr id="8" name="Group 125"/>
        <xdr:cNvGrpSpPr/>
      </xdr:nvGrpSpPr>
      <xdr:grpSpPr>
        <a:xfrm>
          <a:off x="17232480" y="23574240"/>
          <a:ext cx="520560" cy="7543800"/>
          <a:chOff x="17232480" y="23574240"/>
          <a:chExt cx="520560" cy="7543800"/>
        </a:xfrm>
      </xdr:grpSpPr>
      <xdr:sp>
        <xdr:nvSpPr>
          <xdr:cNvPr id="9" name="Text Box 6"/>
          <xdr:cNvSpPr/>
        </xdr:nvSpPr>
        <xdr:spPr>
          <a:xfrm>
            <a:off x="17246880" y="25267680"/>
            <a:ext cx="506160" cy="539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7232480" y="30643560"/>
            <a:ext cx="37908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400240" y="23574240"/>
            <a:ext cx="0" cy="71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960</xdr:colOff>
      <xdr:row>128</xdr:row>
      <xdr:rowOff>37800</xdr:rowOff>
    </xdr:from>
    <xdr:to>
      <xdr:col>15</xdr:col>
      <xdr:colOff>56520</xdr:colOff>
      <xdr:row>158</xdr:row>
      <xdr:rowOff>259920</xdr:rowOff>
    </xdr:to>
    <xdr:grpSp>
      <xdr:nvGrpSpPr>
        <xdr:cNvPr id="12" name="Group 66"/>
        <xdr:cNvGrpSpPr/>
      </xdr:nvGrpSpPr>
      <xdr:grpSpPr>
        <a:xfrm>
          <a:off x="17102160" y="31142520"/>
          <a:ext cx="854280" cy="7710840"/>
          <a:chOff x="17102160" y="31142520"/>
          <a:chExt cx="854280" cy="7710840"/>
        </a:xfrm>
      </xdr:grpSpPr>
      <xdr:sp>
        <xdr:nvSpPr>
          <xdr:cNvPr id="13" name="Text Box 6"/>
          <xdr:cNvSpPr/>
        </xdr:nvSpPr>
        <xdr:spPr>
          <a:xfrm>
            <a:off x="17400960" y="31534920"/>
            <a:ext cx="555480" cy="443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7102160" y="31142520"/>
            <a:ext cx="726480" cy="4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372520" y="31548240"/>
            <a:ext cx="0" cy="73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5520</xdr:colOff>
      <xdr:row>33</xdr:row>
      <xdr:rowOff>199440</xdr:rowOff>
    </xdr:from>
    <xdr:to>
      <xdr:col>14</xdr:col>
      <xdr:colOff>1216080</xdr:colOff>
      <xdr:row>63</xdr:row>
      <xdr:rowOff>241920</xdr:rowOff>
    </xdr:to>
    <xdr:grpSp>
      <xdr:nvGrpSpPr>
        <xdr:cNvPr id="16" name="Group 125"/>
        <xdr:cNvGrpSpPr/>
      </xdr:nvGrpSpPr>
      <xdr:grpSpPr>
        <a:xfrm>
          <a:off x="17217720" y="7971840"/>
          <a:ext cx="520560" cy="7652880"/>
          <a:chOff x="17217720" y="7971840"/>
          <a:chExt cx="520560" cy="7652880"/>
        </a:xfrm>
      </xdr:grpSpPr>
      <xdr:sp>
        <xdr:nvSpPr>
          <xdr:cNvPr id="17" name="Text Box 6"/>
          <xdr:cNvSpPr/>
        </xdr:nvSpPr>
        <xdr:spPr>
          <a:xfrm>
            <a:off x="17232120" y="9690120"/>
            <a:ext cx="506160" cy="548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217720" y="15143400"/>
            <a:ext cx="379080" cy="4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385480" y="7971840"/>
            <a:ext cx="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"/>
    <col collapsed="false" customWidth="true" hidden="false" outlineLevel="0" max="4" min="4" style="1" width="3.8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0" min="9" style="1" width="13.28"/>
    <col collapsed="false" customWidth="true" hidden="false" outlineLevel="0" max="11" min="11" style="1" width="14.56"/>
    <col collapsed="false" customWidth="true" hidden="false" outlineLevel="0" max="12" min="12" style="1" width="13.99"/>
    <col collapsed="false" customWidth="true" hidden="false" outlineLevel="0" max="13" min="13" style="1" width="15.71"/>
    <col collapsed="false" customWidth="true" hidden="false" outlineLevel="0" max="14" min="14" style="1" width="23.42"/>
    <col collapsed="false" customWidth="true" hidden="false" outlineLevel="0" max="15" min="15" style="1" width="13.56"/>
    <col collapsed="false" customWidth="true" hidden="false" outlineLevel="0" max="16" min="16" style="1" width="45.7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Q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Q2" s="2"/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N4" s="7" t="s">
        <v>5</v>
      </c>
    </row>
    <row r="5" customFormat="false" ht="6" hidden="false" customHeight="true" outlineLevel="0" collapsed="false">
      <c r="Q5" s="5"/>
    </row>
    <row r="6" s="14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Q6" s="1"/>
    </row>
    <row r="7" s="14" customFormat="true" ht="21.75" hidden="false" customHeight="false" outlineLevel="0" collapsed="false">
      <c r="A7" s="15"/>
      <c r="B7" s="15"/>
      <c r="C7" s="15"/>
      <c r="D7" s="16"/>
      <c r="E7" s="17" t="s">
        <v>9</v>
      </c>
      <c r="F7" s="17"/>
      <c r="G7" s="17"/>
      <c r="H7" s="17"/>
      <c r="I7" s="17"/>
      <c r="J7" s="17"/>
      <c r="K7" s="18" t="s">
        <v>10</v>
      </c>
      <c r="L7" s="18"/>
      <c r="M7" s="18"/>
      <c r="N7" s="19"/>
    </row>
    <row r="8" s="14" customFormat="true" ht="21.75" hidden="false" customHeight="false" outlineLevel="0" collapsed="false">
      <c r="A8" s="20" t="s">
        <v>11</v>
      </c>
      <c r="B8" s="20"/>
      <c r="C8" s="20"/>
      <c r="D8" s="20"/>
      <c r="E8" s="21"/>
      <c r="F8" s="22" t="s">
        <v>12</v>
      </c>
      <c r="G8" s="21"/>
      <c r="H8" s="21"/>
      <c r="J8" s="23"/>
      <c r="K8" s="23"/>
      <c r="L8" s="24" t="s">
        <v>7</v>
      </c>
      <c r="M8" s="24" t="s">
        <v>7</v>
      </c>
      <c r="N8" s="25" t="s">
        <v>13</v>
      </c>
      <c r="O8" s="26"/>
    </row>
    <row r="9" s="14" customFormat="true" ht="21.75" hidden="false" customHeight="false" outlineLevel="0" collapsed="false">
      <c r="A9" s="20" t="s">
        <v>14</v>
      </c>
      <c r="B9" s="20"/>
      <c r="C9" s="20"/>
      <c r="D9" s="20"/>
      <c r="E9" s="22" t="s">
        <v>15</v>
      </c>
      <c r="F9" s="22" t="s">
        <v>16</v>
      </c>
      <c r="G9" s="22" t="s">
        <v>17</v>
      </c>
      <c r="H9" s="22" t="s">
        <v>18</v>
      </c>
      <c r="I9" s="22" t="s">
        <v>19</v>
      </c>
      <c r="J9" s="24" t="s">
        <v>20</v>
      </c>
      <c r="K9" s="24" t="s">
        <v>21</v>
      </c>
      <c r="L9" s="24" t="s">
        <v>22</v>
      </c>
      <c r="M9" s="24" t="s">
        <v>23</v>
      </c>
      <c r="N9" s="25" t="s">
        <v>24</v>
      </c>
      <c r="O9" s="26"/>
    </row>
    <row r="10" s="14" customFormat="true" ht="21.75" hidden="false" customHeight="false" outlineLevel="0" collapsed="false">
      <c r="A10" s="15"/>
      <c r="B10" s="15"/>
      <c r="C10" s="15"/>
      <c r="D10" s="16"/>
      <c r="E10" s="21" t="s">
        <v>25</v>
      </c>
      <c r="F10" s="21" t="s">
        <v>26</v>
      </c>
      <c r="G10" s="21" t="s">
        <v>27</v>
      </c>
      <c r="H10" s="21" t="s">
        <v>28</v>
      </c>
      <c r="I10" s="21" t="s">
        <v>29</v>
      </c>
      <c r="J10" s="23" t="s">
        <v>30</v>
      </c>
      <c r="K10" s="23" t="s">
        <v>31</v>
      </c>
      <c r="L10" s="23" t="s">
        <v>32</v>
      </c>
      <c r="M10" s="23" t="s">
        <v>33</v>
      </c>
      <c r="N10" s="25" t="s">
        <v>34</v>
      </c>
      <c r="O10" s="26"/>
    </row>
    <row r="11" s="14" customFormat="true" ht="21.75" hidden="false" customHeight="false" outlineLevel="0" collapsed="false">
      <c r="A11" s="27"/>
      <c r="B11" s="27"/>
      <c r="C11" s="27"/>
      <c r="D11" s="28"/>
      <c r="E11" s="18" t="s">
        <v>35</v>
      </c>
      <c r="F11" s="29"/>
      <c r="G11" s="18"/>
      <c r="H11" s="18" t="s">
        <v>36</v>
      </c>
      <c r="I11" s="18"/>
      <c r="J11" s="18"/>
      <c r="K11" s="18" t="s">
        <v>10</v>
      </c>
      <c r="L11" s="30" t="s">
        <v>37</v>
      </c>
      <c r="M11" s="18" t="s">
        <v>38</v>
      </c>
      <c r="N11" s="31"/>
    </row>
    <row r="12" customFormat="false" ht="3" hidden="false" customHeight="true" outlineLevel="0" collapsed="false">
      <c r="A12" s="32" t="s">
        <v>8</v>
      </c>
      <c r="B12" s="32"/>
      <c r="C12" s="32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Q12" s="14"/>
    </row>
    <row r="13" s="39" customFormat="true" ht="19.5" hidden="false" customHeight="false" outlineLevel="0" collapsed="false">
      <c r="A13" s="35"/>
      <c r="B13" s="36" t="s">
        <v>39</v>
      </c>
      <c r="C13" s="35"/>
      <c r="D13" s="37"/>
      <c r="E13" s="38" t="n">
        <f aca="false">SUM(E14,E27,E55,E78,E85,E113,E120,E125,E145,E151)</f>
        <v>543401082.67</v>
      </c>
      <c r="F13" s="38" t="n">
        <f aca="false">SUM(F14,F27,F55,F78,F85,F113,F120,F125,F145,F151)</f>
        <v>20764847</v>
      </c>
      <c r="G13" s="38" t="n">
        <f aca="false">SUM(G14,G27,G55,G78,G85,G113,G120,G125,G145,G151)</f>
        <v>21557168.28</v>
      </c>
      <c r="H13" s="38" t="n">
        <f aca="false">SUM(H14,H27,H55,H78,H85,H113,H120,H125,H145,H151)</f>
        <v>38581642</v>
      </c>
      <c r="I13" s="38" t="n">
        <f aca="false">SUM(I14,I27,I55,I78,I85,I113,I120,I125,I145,I151)</f>
        <v>24925791.95</v>
      </c>
      <c r="J13" s="38" t="n">
        <f aca="false">SUM(J14,J27,J55,J78,J85,J113,J120,J125,J145,J151)</f>
        <v>998812142.85</v>
      </c>
      <c r="K13" s="38" t="n">
        <f aca="false">SUM(K14,K27,K55,K78,K85,K113,K120,K125,K145,K151)</f>
        <v>1195903940.74</v>
      </c>
      <c r="L13" s="38" t="n">
        <f aca="false">SUM(L14,L27,L55,L78,L85,L113,L120,L125,L145,L151)</f>
        <v>334624588.61</v>
      </c>
      <c r="M13" s="38" t="n">
        <f aca="false">SUM(M14,M27,M55,M78,M85,M113,M120,M125,M145,M151)</f>
        <v>166664385.98</v>
      </c>
      <c r="N13" s="35" t="s">
        <v>40</v>
      </c>
    </row>
    <row r="14" s="43" customFormat="true" ht="19.5" hidden="false" customHeight="false" outlineLevel="0" collapsed="false">
      <c r="A14" s="40" t="s">
        <v>41</v>
      </c>
      <c r="B14" s="40"/>
      <c r="C14" s="40"/>
      <c r="D14" s="41"/>
      <c r="E14" s="38" t="n">
        <f aca="false">SUM(E15:E26)</f>
        <v>102827450.55</v>
      </c>
      <c r="F14" s="38" t="n">
        <f aca="false">SUM(F15:F26)</f>
        <v>2686842.59</v>
      </c>
      <c r="G14" s="38" t="n">
        <f aca="false">SUM(G15:G26)</f>
        <v>3077265.8</v>
      </c>
      <c r="H14" s="38" t="n">
        <f aca="false">SUM(H15:H26)</f>
        <v>8418893</v>
      </c>
      <c r="I14" s="38" t="n">
        <f aca="false">SUM(I15:I26)</f>
        <v>2125632.55</v>
      </c>
      <c r="J14" s="38" t="n">
        <f aca="false">SUM(J15:J26)</f>
        <v>125885391.04</v>
      </c>
      <c r="K14" s="38" t="n">
        <f aca="false">SUM(K15:K26)</f>
        <v>181102267.46</v>
      </c>
      <c r="L14" s="38" t="n">
        <f aca="false">SUM(L15:L26)</f>
        <v>42164866.38</v>
      </c>
      <c r="M14" s="38" t="n">
        <f aca="false">SUM(M15:M26)</f>
        <v>17401931.47</v>
      </c>
      <c r="N14" s="42" t="s">
        <v>42</v>
      </c>
    </row>
    <row r="15" s="49" customFormat="true" ht="19.5" hidden="false" customHeight="true" outlineLevel="0" collapsed="false">
      <c r="A15" s="44"/>
      <c r="B15" s="45" t="s">
        <v>43</v>
      </c>
      <c r="C15" s="44"/>
      <c r="D15" s="46"/>
      <c r="E15" s="47" t="n">
        <v>13199022.53</v>
      </c>
      <c r="F15" s="48" t="n">
        <v>229366</v>
      </c>
      <c r="G15" s="47" t="n">
        <v>185009.18</v>
      </c>
      <c r="H15" s="47" t="n">
        <v>736645</v>
      </c>
      <c r="I15" s="47" t="n">
        <v>171029</v>
      </c>
      <c r="J15" s="47" t="n">
        <v>6614382</v>
      </c>
      <c r="K15" s="47" t="n">
        <v>11438933.76</v>
      </c>
      <c r="L15" s="47" t="n">
        <v>2637686.68</v>
      </c>
      <c r="M15" s="47" t="n">
        <v>251082</v>
      </c>
      <c r="N15" s="44" t="s">
        <v>44</v>
      </c>
    </row>
    <row r="16" s="49" customFormat="true" ht="19.5" hidden="false" customHeight="false" outlineLevel="0" collapsed="false">
      <c r="A16" s="44"/>
      <c r="B16" s="45" t="s">
        <v>45</v>
      </c>
      <c r="C16" s="44"/>
      <c r="D16" s="46"/>
      <c r="E16" s="47" t="n">
        <v>15034034.07</v>
      </c>
      <c r="F16" s="47" t="n">
        <v>227558.8</v>
      </c>
      <c r="G16" s="47" t="n">
        <v>54899.98</v>
      </c>
      <c r="H16" s="47" t="n">
        <v>1138642</v>
      </c>
      <c r="I16" s="47" t="n">
        <v>201728.72</v>
      </c>
      <c r="J16" s="47" t="n">
        <v>17644007.99</v>
      </c>
      <c r="K16" s="47" t="n">
        <v>14099277.25</v>
      </c>
      <c r="L16" s="47" t="n">
        <v>3498012.66</v>
      </c>
      <c r="M16" s="47" t="n">
        <v>513430</v>
      </c>
      <c r="N16" s="44" t="s">
        <v>46</v>
      </c>
    </row>
    <row r="17" s="49" customFormat="true" ht="19.5" hidden="false" customHeight="false" outlineLevel="0" collapsed="false">
      <c r="A17" s="44"/>
      <c r="B17" s="45" t="s">
        <v>47</v>
      </c>
      <c r="C17" s="44"/>
      <c r="D17" s="46"/>
      <c r="E17" s="47" t="n">
        <v>17178126.36</v>
      </c>
      <c r="F17" s="47" t="n">
        <v>108442.2</v>
      </c>
      <c r="G17" s="47" t="n">
        <v>132858.03</v>
      </c>
      <c r="H17" s="47" t="n">
        <v>1066250</v>
      </c>
      <c r="I17" s="47" t="n">
        <v>267853.24</v>
      </c>
      <c r="J17" s="47" t="n">
        <v>11854835</v>
      </c>
      <c r="K17" s="47" t="n">
        <v>19630451.11</v>
      </c>
      <c r="L17" s="47" t="n">
        <v>2991185.14</v>
      </c>
      <c r="M17" s="50" t="n">
        <v>490081</v>
      </c>
      <c r="N17" s="44" t="s">
        <v>48</v>
      </c>
    </row>
    <row r="18" s="49" customFormat="true" ht="19.5" hidden="false" customHeight="false" outlineLevel="0" collapsed="false">
      <c r="A18" s="44"/>
      <c r="B18" s="45" t="s">
        <v>49</v>
      </c>
      <c r="C18" s="44"/>
      <c r="D18" s="46"/>
      <c r="E18" s="47" t="n">
        <v>14193512.86</v>
      </c>
      <c r="F18" s="47" t="n">
        <v>189326</v>
      </c>
      <c r="G18" s="47" t="n">
        <v>223221.97</v>
      </c>
      <c r="H18" s="47" t="n">
        <v>185635</v>
      </c>
      <c r="I18" s="47" t="n">
        <v>55567</v>
      </c>
      <c r="J18" s="47" t="n">
        <v>6139961</v>
      </c>
      <c r="K18" s="47" t="n">
        <v>9359863.5</v>
      </c>
      <c r="L18" s="47" t="n">
        <v>9327519.65</v>
      </c>
      <c r="M18" s="47" t="n">
        <v>608148</v>
      </c>
      <c r="N18" s="44" t="s">
        <v>50</v>
      </c>
    </row>
    <row r="19" s="43" customFormat="true" ht="19.5" hidden="false" customHeight="false" outlineLevel="0" collapsed="false">
      <c r="A19" s="44"/>
      <c r="B19" s="45" t="s">
        <v>51</v>
      </c>
      <c r="C19" s="44"/>
      <c r="D19" s="46"/>
      <c r="E19" s="47" t="n">
        <v>54430.92</v>
      </c>
      <c r="F19" s="47" t="n">
        <v>4585</v>
      </c>
      <c r="G19" s="47" t="n">
        <v>182068.75</v>
      </c>
      <c r="H19" s="47" t="n">
        <v>613396</v>
      </c>
      <c r="I19" s="47" t="n">
        <v>55900</v>
      </c>
      <c r="J19" s="47" t="n">
        <v>4614123</v>
      </c>
      <c r="K19" s="47" t="n">
        <v>13108766.86</v>
      </c>
      <c r="L19" s="47" t="n">
        <v>1626500</v>
      </c>
      <c r="M19" s="47" t="n">
        <v>477937</v>
      </c>
      <c r="N19" s="44" t="s">
        <v>52</v>
      </c>
    </row>
    <row r="20" s="49" customFormat="true" ht="19.5" hidden="false" customHeight="false" outlineLevel="0" collapsed="false">
      <c r="A20" s="44"/>
      <c r="B20" s="45" t="s">
        <v>53</v>
      </c>
      <c r="C20" s="44"/>
      <c r="D20" s="46"/>
      <c r="E20" s="47" t="n">
        <v>131787.95</v>
      </c>
      <c r="F20" s="47" t="n">
        <v>151572.86</v>
      </c>
      <c r="G20" s="47" t="n">
        <v>143757.62</v>
      </c>
      <c r="H20" s="47" t="n">
        <v>614495</v>
      </c>
      <c r="I20" s="47" t="n">
        <v>165023.64</v>
      </c>
      <c r="J20" s="47" t="n">
        <v>22160546.05</v>
      </c>
      <c r="K20" s="47" t="n">
        <v>14266535.2</v>
      </c>
      <c r="L20" s="47" t="n">
        <v>2270945</v>
      </c>
      <c r="M20" s="47" t="n">
        <v>494463</v>
      </c>
      <c r="N20" s="44" t="s">
        <v>54</v>
      </c>
    </row>
    <row r="21" s="49" customFormat="true" ht="19.5" hidden="false" customHeight="false" outlineLevel="0" collapsed="false">
      <c r="A21" s="44"/>
      <c r="B21" s="45" t="s">
        <v>55</v>
      </c>
      <c r="C21" s="44"/>
      <c r="D21" s="46"/>
      <c r="E21" s="47" t="n">
        <v>378193.77</v>
      </c>
      <c r="F21" s="47" t="n">
        <v>47194.8</v>
      </c>
      <c r="G21" s="47" t="n">
        <v>132336.09</v>
      </c>
      <c r="H21" s="47" t="n">
        <v>389195</v>
      </c>
      <c r="I21" s="47" t="n">
        <v>105516.95</v>
      </c>
      <c r="J21" s="47" t="n">
        <v>4299992</v>
      </c>
      <c r="K21" s="47" t="n">
        <v>10901130.97</v>
      </c>
      <c r="L21" s="47" t="n">
        <v>2294480</v>
      </c>
      <c r="M21" s="47" t="n">
        <v>389738.3</v>
      </c>
      <c r="N21" s="44" t="s">
        <v>56</v>
      </c>
    </row>
    <row r="22" s="49" customFormat="true" ht="19.5" hidden="false" customHeight="false" outlineLevel="0" collapsed="false">
      <c r="A22" s="44"/>
      <c r="B22" s="45" t="s">
        <v>57</v>
      </c>
      <c r="C22" s="44"/>
      <c r="D22" s="46"/>
      <c r="E22" s="47" t="n">
        <v>459188.29</v>
      </c>
      <c r="F22" s="47" t="n">
        <v>137858</v>
      </c>
      <c r="G22" s="47" t="n">
        <v>302735.51</v>
      </c>
      <c r="H22" s="47" t="n">
        <v>1098701</v>
      </c>
      <c r="I22" s="47" t="n">
        <v>161660</v>
      </c>
      <c r="J22" s="47" t="n">
        <v>5663452</v>
      </c>
      <c r="K22" s="47" t="n">
        <v>13809597.99</v>
      </c>
      <c r="L22" s="47" t="n">
        <v>1660740</v>
      </c>
      <c r="M22" s="47" t="n">
        <v>534005</v>
      </c>
      <c r="N22" s="44" t="s">
        <v>58</v>
      </c>
    </row>
    <row r="23" s="49" customFormat="true" ht="19.5" hidden="false" customHeight="false" outlineLevel="0" collapsed="false">
      <c r="A23" s="44"/>
      <c r="B23" s="45" t="s">
        <v>59</v>
      </c>
      <c r="C23" s="44"/>
      <c r="D23" s="46"/>
      <c r="E23" s="47" t="n">
        <v>17358569.26</v>
      </c>
      <c r="F23" s="47" t="n">
        <v>511560.3</v>
      </c>
      <c r="G23" s="47" t="n">
        <v>363420.2</v>
      </c>
      <c r="H23" s="51" t="s">
        <v>60</v>
      </c>
      <c r="I23" s="47" t="n">
        <v>191720</v>
      </c>
      <c r="J23" s="47" t="n">
        <v>4614953</v>
      </c>
      <c r="K23" s="47" t="n">
        <v>14739911.63</v>
      </c>
      <c r="L23" s="47" t="n">
        <v>2869938.95</v>
      </c>
      <c r="M23" s="47" t="n">
        <v>720394.93</v>
      </c>
      <c r="N23" s="44" t="s">
        <v>61</v>
      </c>
    </row>
    <row r="24" s="49" customFormat="true" ht="19.5" hidden="false" customHeight="false" outlineLevel="0" collapsed="false">
      <c r="A24" s="44"/>
      <c r="B24" s="45" t="s">
        <v>62</v>
      </c>
      <c r="C24" s="44"/>
      <c r="D24" s="46"/>
      <c r="E24" s="47" t="n">
        <v>1340955.43</v>
      </c>
      <c r="F24" s="47" t="n">
        <v>453851.93</v>
      </c>
      <c r="G24" s="47" t="n">
        <v>353298.74</v>
      </c>
      <c r="H24" s="47" t="n">
        <v>328692</v>
      </c>
      <c r="I24" s="47" t="n">
        <v>246250</v>
      </c>
      <c r="J24" s="47" t="n">
        <v>3372398</v>
      </c>
      <c r="K24" s="47" t="n">
        <v>18194720.01</v>
      </c>
      <c r="L24" s="47" t="n">
        <v>2191755.32</v>
      </c>
      <c r="M24" s="47" t="n">
        <v>494184.24</v>
      </c>
      <c r="N24" s="44" t="s">
        <v>63</v>
      </c>
    </row>
    <row r="25" s="49" customFormat="true" ht="16.5" hidden="false" customHeight="true" outlineLevel="0" collapsed="false">
      <c r="A25" s="44" t="s">
        <v>64</v>
      </c>
      <c r="B25" s="52" t="s">
        <v>65</v>
      </c>
      <c r="C25" s="52"/>
      <c r="D25" s="53"/>
      <c r="E25" s="47" t="n">
        <v>875812.77</v>
      </c>
      <c r="F25" s="47" t="n">
        <v>513686.1</v>
      </c>
      <c r="G25" s="47" t="n">
        <v>705231.41</v>
      </c>
      <c r="H25" s="47" t="n">
        <v>819777</v>
      </c>
      <c r="I25" s="47" t="n">
        <v>174360</v>
      </c>
      <c r="J25" s="47" t="n">
        <v>9245159</v>
      </c>
      <c r="K25" s="47" t="n">
        <v>17419893.29</v>
      </c>
      <c r="L25" s="47" t="n">
        <v>1990853.28</v>
      </c>
      <c r="M25" s="47" t="n">
        <v>715537</v>
      </c>
      <c r="N25" s="44" t="s">
        <v>66</v>
      </c>
    </row>
    <row r="26" s="49" customFormat="true" ht="19.5" hidden="false" customHeight="false" outlineLevel="0" collapsed="false">
      <c r="A26" s="44"/>
      <c r="B26" s="45" t="s">
        <v>67</v>
      </c>
      <c r="C26" s="44"/>
      <c r="D26" s="46"/>
      <c r="E26" s="47" t="n">
        <v>22623816.34</v>
      </c>
      <c r="F26" s="47" t="n">
        <v>111840.6</v>
      </c>
      <c r="G26" s="47" t="n">
        <v>298428.32</v>
      </c>
      <c r="H26" s="47" t="n">
        <v>1427465</v>
      </c>
      <c r="I26" s="47" t="n">
        <v>329024</v>
      </c>
      <c r="J26" s="47" t="n">
        <v>29661582</v>
      </c>
      <c r="K26" s="47" t="n">
        <v>24133185.89</v>
      </c>
      <c r="L26" s="47" t="n">
        <v>8805249.7</v>
      </c>
      <c r="M26" s="47" t="n">
        <v>11712931</v>
      </c>
      <c r="N26" s="44" t="s">
        <v>68</v>
      </c>
    </row>
    <row r="27" s="39" customFormat="true" ht="19.5" hidden="false" customHeight="false" outlineLevel="0" collapsed="false">
      <c r="A27" s="54" t="s">
        <v>69</v>
      </c>
      <c r="B27" s="5"/>
      <c r="C27" s="5"/>
      <c r="D27" s="5"/>
      <c r="E27" s="55" t="n">
        <f aca="false">SUM(E28:E31,E46:E54)</f>
        <v>107267697.08</v>
      </c>
      <c r="F27" s="55" t="n">
        <f aca="false">SUM(F28:F31,F46:F54)</f>
        <v>4158474.28</v>
      </c>
      <c r="G27" s="55" t="n">
        <f aca="false">SUM(G28:G31,G46:G54)</f>
        <v>2604538.01</v>
      </c>
      <c r="H27" s="55" t="n">
        <f aca="false">SUM(H28:H31,H46:H54)</f>
        <v>3980185</v>
      </c>
      <c r="I27" s="55" t="n">
        <f aca="false">SUM(I28:I31,I46:I54)</f>
        <v>12675774.51</v>
      </c>
      <c r="J27" s="55" t="n">
        <f aca="false">SUM(J28:J31,J46:J54)</f>
        <v>195681788.32</v>
      </c>
      <c r="K27" s="55" t="n">
        <f aca="false">SUM(K28:K31,K46:K54)</f>
        <v>210558857.64</v>
      </c>
      <c r="L27" s="55" t="n">
        <f aca="false">SUM(L28:L31,L46:L54)</f>
        <v>64862579.52</v>
      </c>
      <c r="M27" s="55" t="n">
        <f aca="false">SUM(M28:M31,M46:M54)</f>
        <v>51187568.91</v>
      </c>
      <c r="N27" s="56" t="s">
        <v>70</v>
      </c>
    </row>
    <row r="28" s="43" customFormat="true" ht="19.5" hidden="false" customHeight="false" outlineLevel="0" collapsed="false">
      <c r="A28" s="44"/>
      <c r="B28" s="45" t="s">
        <v>71</v>
      </c>
      <c r="C28" s="44"/>
      <c r="D28" s="44"/>
      <c r="E28" s="57" t="n">
        <v>70693.85</v>
      </c>
      <c r="F28" s="47" t="n">
        <v>60103.1</v>
      </c>
      <c r="G28" s="58" t="n">
        <v>339931.71</v>
      </c>
      <c r="H28" s="47" t="n">
        <v>646490</v>
      </c>
      <c r="I28" s="58" t="n">
        <v>204808</v>
      </c>
      <c r="J28" s="47" t="n">
        <v>19030322.22</v>
      </c>
      <c r="K28" s="58" t="n">
        <v>14848426.88</v>
      </c>
      <c r="L28" s="47" t="n">
        <v>10808060</v>
      </c>
      <c r="M28" s="58" t="n">
        <v>4556517.2</v>
      </c>
      <c r="N28" s="59" t="s">
        <v>72</v>
      </c>
    </row>
    <row r="29" s="43" customFormat="true" ht="19.5" hidden="false" customHeight="false" outlineLevel="0" collapsed="false">
      <c r="A29" s="44"/>
      <c r="B29" s="45" t="s">
        <v>73</v>
      </c>
      <c r="C29" s="44"/>
      <c r="D29" s="60"/>
      <c r="E29" s="57" t="n">
        <v>13494645.96</v>
      </c>
      <c r="F29" s="47" t="n">
        <v>92830.67</v>
      </c>
      <c r="G29" s="58" t="n">
        <v>276331.35</v>
      </c>
      <c r="H29" s="47" t="n">
        <v>179334</v>
      </c>
      <c r="I29" s="58" t="n">
        <v>10731490.55</v>
      </c>
      <c r="J29" s="47" t="n">
        <v>6574672</v>
      </c>
      <c r="K29" s="58" t="n">
        <v>20158659.94</v>
      </c>
      <c r="L29" s="47" t="n">
        <v>13186890</v>
      </c>
      <c r="M29" s="58" t="n">
        <v>5193086</v>
      </c>
      <c r="N29" s="59" t="s">
        <v>74</v>
      </c>
    </row>
    <row r="30" s="43" customFormat="true" ht="19.5" hidden="false" customHeight="true" outlineLevel="0" collapsed="false">
      <c r="A30" s="44"/>
      <c r="B30" s="45" t="s">
        <v>75</v>
      </c>
      <c r="C30" s="44"/>
      <c r="D30" s="44"/>
      <c r="E30" s="57" t="n">
        <v>19703465.88</v>
      </c>
      <c r="F30" s="47" t="n">
        <v>314373.5</v>
      </c>
      <c r="G30" s="58" t="n">
        <v>437582.33</v>
      </c>
      <c r="H30" s="47" t="n">
        <v>98845</v>
      </c>
      <c r="I30" s="58" t="n">
        <v>142430</v>
      </c>
      <c r="J30" s="47" t="n">
        <v>13294293</v>
      </c>
      <c r="K30" s="58" t="n">
        <v>23004782.76</v>
      </c>
      <c r="L30" s="47" t="n">
        <v>4806223</v>
      </c>
      <c r="M30" s="58" t="n">
        <v>732796.9</v>
      </c>
      <c r="N30" s="59" t="s">
        <v>76</v>
      </c>
    </row>
    <row r="31" s="43" customFormat="true" ht="19.5" hidden="false" customHeight="false" outlineLevel="0" collapsed="false">
      <c r="A31" s="44"/>
      <c r="B31" s="45" t="s">
        <v>77</v>
      </c>
      <c r="C31" s="44"/>
      <c r="D31" s="44"/>
      <c r="E31" s="61" t="n">
        <v>13239302.83</v>
      </c>
      <c r="F31" s="47" t="n">
        <v>62793.75</v>
      </c>
      <c r="G31" s="58" t="n">
        <v>30723.9</v>
      </c>
      <c r="H31" s="47" t="s">
        <v>60</v>
      </c>
      <c r="I31" s="58" t="n">
        <v>164550</v>
      </c>
      <c r="J31" s="47" t="n">
        <v>13211431</v>
      </c>
      <c r="K31" s="58" t="n">
        <v>11963646.66</v>
      </c>
      <c r="L31" s="47" t="n">
        <v>3625867.7</v>
      </c>
      <c r="M31" s="58" t="n">
        <v>689339</v>
      </c>
      <c r="N31" s="59" t="s">
        <v>78</v>
      </c>
    </row>
    <row r="32" s="43" customFormat="true" ht="19.5" hidden="false" customHeight="false" outlineLevel="0" collapsed="false">
      <c r="A32" s="44"/>
      <c r="B32" s="44"/>
      <c r="C32" s="44"/>
      <c r="D32" s="44"/>
      <c r="E32" s="62"/>
      <c r="F32" s="63"/>
      <c r="G32" s="58"/>
      <c r="H32" s="63"/>
      <c r="I32" s="58"/>
      <c r="J32" s="63"/>
      <c r="K32" s="58"/>
      <c r="L32" s="63"/>
      <c r="M32" s="58"/>
      <c r="N32" s="44"/>
    </row>
    <row r="33" s="43" customFormat="true" ht="5.25" hidden="false" customHeight="true" outlineLevel="0" collapsed="false">
      <c r="A33" s="44"/>
      <c r="B33" s="44"/>
      <c r="C33" s="44"/>
      <c r="D33" s="44"/>
      <c r="E33" s="62"/>
      <c r="F33" s="63"/>
      <c r="G33" s="58"/>
      <c r="H33" s="63"/>
      <c r="I33" s="58"/>
      <c r="J33" s="63"/>
      <c r="K33" s="58"/>
      <c r="L33" s="63"/>
      <c r="M33" s="58"/>
      <c r="N33" s="44"/>
    </row>
    <row r="34" s="2" customFormat="true" ht="21.75" hidden="false" customHeight="false" outlineLevel="0" collapsed="false">
      <c r="B34" s="3" t="s">
        <v>0</v>
      </c>
      <c r="C34" s="4" t="n">
        <v>19.3</v>
      </c>
      <c r="D34" s="3" t="s">
        <v>79</v>
      </c>
      <c r="R34" s="1"/>
    </row>
    <row r="35" s="5" customFormat="true" ht="21.75" hidden="false" customHeight="false" outlineLevel="0" collapsed="false">
      <c r="B35" s="2" t="s">
        <v>2</v>
      </c>
      <c r="C35" s="4" t="n">
        <v>19.3</v>
      </c>
      <c r="D35" s="6" t="s">
        <v>3</v>
      </c>
      <c r="R35" s="2"/>
    </row>
    <row r="36" s="5" customFormat="true" ht="21.75" hidden="false" customHeight="false" outlineLevel="0" collapsed="false">
      <c r="B36" s="2"/>
      <c r="C36" s="4"/>
      <c r="D36" s="6" t="s">
        <v>80</v>
      </c>
    </row>
    <row r="37" s="5" customFormat="true" ht="15" hidden="false" customHeight="true" outlineLevel="0" collapsed="false">
      <c r="B37" s="2"/>
      <c r="C37" s="4"/>
      <c r="D37" s="6"/>
      <c r="N37" s="7" t="s">
        <v>5</v>
      </c>
      <c r="O37" s="7"/>
    </row>
    <row r="38" customFormat="false" ht="6" hidden="false" customHeight="true" outlineLevel="0" collapsed="false">
      <c r="R38" s="5"/>
    </row>
    <row r="39" s="14" customFormat="true" ht="21.75" hidden="false" customHeight="false" outlineLevel="0" collapsed="false">
      <c r="A39" s="8"/>
      <c r="B39" s="9"/>
      <c r="C39" s="9"/>
      <c r="D39" s="10"/>
      <c r="E39" s="11" t="s">
        <v>6</v>
      </c>
      <c r="F39" s="11"/>
      <c r="G39" s="11"/>
      <c r="H39" s="11"/>
      <c r="I39" s="11"/>
      <c r="J39" s="11"/>
      <c r="K39" s="12" t="s">
        <v>7</v>
      </c>
      <c r="L39" s="12"/>
      <c r="M39" s="12"/>
      <c r="N39" s="13" t="s">
        <v>8</v>
      </c>
      <c r="Q39" s="1"/>
    </row>
    <row r="40" s="14" customFormat="true" ht="21.75" hidden="false" customHeight="false" outlineLevel="0" collapsed="false">
      <c r="A40" s="15"/>
      <c r="B40" s="15"/>
      <c r="C40" s="15"/>
      <c r="D40" s="16"/>
      <c r="E40" s="17" t="s">
        <v>9</v>
      </c>
      <c r="F40" s="17"/>
      <c r="G40" s="17"/>
      <c r="H40" s="17"/>
      <c r="I40" s="17"/>
      <c r="J40" s="17"/>
      <c r="K40" s="18" t="s">
        <v>10</v>
      </c>
      <c r="L40" s="18"/>
      <c r="M40" s="18"/>
      <c r="N40" s="19"/>
    </row>
    <row r="41" s="14" customFormat="true" ht="21.75" hidden="false" customHeight="false" outlineLevel="0" collapsed="false">
      <c r="A41" s="20" t="s">
        <v>11</v>
      </c>
      <c r="B41" s="20"/>
      <c r="C41" s="20"/>
      <c r="D41" s="20"/>
      <c r="E41" s="21"/>
      <c r="F41" s="22" t="s">
        <v>12</v>
      </c>
      <c r="G41" s="21"/>
      <c r="H41" s="21"/>
      <c r="J41" s="23"/>
      <c r="K41" s="23"/>
      <c r="L41" s="24" t="s">
        <v>7</v>
      </c>
      <c r="M41" s="24" t="s">
        <v>7</v>
      </c>
      <c r="N41" s="25" t="s">
        <v>13</v>
      </c>
      <c r="O41" s="26"/>
    </row>
    <row r="42" s="14" customFormat="true" ht="21.75" hidden="false" customHeight="false" outlineLevel="0" collapsed="false">
      <c r="A42" s="20" t="s">
        <v>14</v>
      </c>
      <c r="B42" s="20"/>
      <c r="C42" s="20"/>
      <c r="D42" s="20"/>
      <c r="E42" s="22" t="s">
        <v>15</v>
      </c>
      <c r="F42" s="22" t="s">
        <v>16</v>
      </c>
      <c r="G42" s="22" t="s">
        <v>17</v>
      </c>
      <c r="H42" s="22" t="s">
        <v>18</v>
      </c>
      <c r="I42" s="22" t="s">
        <v>19</v>
      </c>
      <c r="J42" s="24" t="s">
        <v>20</v>
      </c>
      <c r="K42" s="24" t="s">
        <v>21</v>
      </c>
      <c r="L42" s="24" t="s">
        <v>22</v>
      </c>
      <c r="M42" s="24" t="s">
        <v>23</v>
      </c>
      <c r="N42" s="25" t="s">
        <v>24</v>
      </c>
      <c r="O42" s="26"/>
    </row>
    <row r="43" s="14" customFormat="true" ht="21.75" hidden="false" customHeight="false" outlineLevel="0" collapsed="false">
      <c r="A43" s="15"/>
      <c r="B43" s="15"/>
      <c r="C43" s="15"/>
      <c r="D43" s="16"/>
      <c r="E43" s="21" t="s">
        <v>25</v>
      </c>
      <c r="F43" s="21" t="s">
        <v>26</v>
      </c>
      <c r="G43" s="21" t="s">
        <v>27</v>
      </c>
      <c r="H43" s="21" t="s">
        <v>28</v>
      </c>
      <c r="I43" s="21" t="s">
        <v>29</v>
      </c>
      <c r="J43" s="23" t="s">
        <v>30</v>
      </c>
      <c r="K43" s="23" t="s">
        <v>31</v>
      </c>
      <c r="L43" s="23" t="s">
        <v>32</v>
      </c>
      <c r="M43" s="23" t="s">
        <v>33</v>
      </c>
      <c r="N43" s="25" t="s">
        <v>34</v>
      </c>
      <c r="O43" s="26"/>
    </row>
    <row r="44" s="14" customFormat="true" ht="21.75" hidden="false" customHeight="false" outlineLevel="0" collapsed="false">
      <c r="A44" s="27"/>
      <c r="B44" s="27"/>
      <c r="C44" s="27"/>
      <c r="D44" s="28"/>
      <c r="E44" s="18" t="s">
        <v>35</v>
      </c>
      <c r="F44" s="29"/>
      <c r="G44" s="18"/>
      <c r="H44" s="18" t="s">
        <v>36</v>
      </c>
      <c r="I44" s="18"/>
      <c r="J44" s="18"/>
      <c r="K44" s="18" t="s">
        <v>10</v>
      </c>
      <c r="L44" s="30" t="s">
        <v>37</v>
      </c>
      <c r="M44" s="18" t="s">
        <v>38</v>
      </c>
      <c r="N44" s="31"/>
    </row>
    <row r="45" customFormat="false" ht="3" hidden="false" customHeight="true" outlineLevel="0" collapsed="false">
      <c r="A45" s="32" t="s">
        <v>8</v>
      </c>
      <c r="B45" s="32"/>
      <c r="C45" s="32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4"/>
      <c r="O45" s="64"/>
      <c r="R45" s="14"/>
    </row>
    <row r="46" customFormat="false" ht="21.75" hidden="false" customHeight="false" outlineLevel="0" collapsed="false">
      <c r="A46" s="65"/>
      <c r="B46" s="45" t="s">
        <v>81</v>
      </c>
      <c r="C46" s="44"/>
      <c r="D46" s="46"/>
      <c r="E46" s="58" t="n">
        <v>1847053.62</v>
      </c>
      <c r="F46" s="47" t="n">
        <v>150064.4</v>
      </c>
      <c r="G46" s="58" t="n">
        <v>294714.51</v>
      </c>
      <c r="H46" s="47" t="n">
        <v>3720</v>
      </c>
      <c r="I46" s="58" t="n">
        <v>96106</v>
      </c>
      <c r="J46" s="47" t="n">
        <v>12611091</v>
      </c>
      <c r="K46" s="58" t="n">
        <v>14186557.07</v>
      </c>
      <c r="L46" s="47" t="n">
        <v>491368.5</v>
      </c>
      <c r="M46" s="58" t="n">
        <v>874320</v>
      </c>
      <c r="N46" s="59" t="s">
        <v>82</v>
      </c>
      <c r="O46" s="44"/>
    </row>
    <row r="47" customFormat="false" ht="21.75" hidden="false" customHeight="false" outlineLevel="0" collapsed="false">
      <c r="A47" s="66"/>
      <c r="B47" s="67" t="s">
        <v>83</v>
      </c>
      <c r="C47" s="67"/>
      <c r="D47" s="68"/>
      <c r="E47" s="69" t="n">
        <v>15167944.47</v>
      </c>
      <c r="F47" s="47" t="n">
        <v>380850.4</v>
      </c>
      <c r="G47" s="58" t="n">
        <v>84378.35</v>
      </c>
      <c r="H47" s="47" t="n">
        <v>320265</v>
      </c>
      <c r="I47" s="58" t="n">
        <v>110892</v>
      </c>
      <c r="J47" s="48" t="n">
        <v>15830836</v>
      </c>
      <c r="K47" s="58" t="n">
        <v>16761147.2</v>
      </c>
      <c r="L47" s="47" t="n">
        <v>4105262.11</v>
      </c>
      <c r="M47" s="58" t="n">
        <v>6408479</v>
      </c>
      <c r="N47" s="59" t="s">
        <v>84</v>
      </c>
      <c r="O47" s="44"/>
    </row>
    <row r="48" customFormat="false" ht="21.75" hidden="false" customHeight="false" outlineLevel="0" collapsed="false">
      <c r="A48" s="65"/>
      <c r="B48" s="45" t="s">
        <v>85</v>
      </c>
      <c r="C48" s="44"/>
      <c r="D48" s="46"/>
      <c r="E48" s="58" t="n">
        <v>67493.58</v>
      </c>
      <c r="F48" s="47" t="n">
        <v>607383.09</v>
      </c>
      <c r="G48" s="58" t="n">
        <v>130875.09</v>
      </c>
      <c r="H48" s="47" t="n">
        <v>130060</v>
      </c>
      <c r="I48" s="58" t="n">
        <v>70450</v>
      </c>
      <c r="J48" s="47" t="n">
        <v>10296027</v>
      </c>
      <c r="K48" s="58" t="n">
        <v>11622429.2</v>
      </c>
      <c r="L48" s="47" t="n">
        <v>2782160.06</v>
      </c>
      <c r="M48" s="58" t="n">
        <v>4793115</v>
      </c>
      <c r="N48" s="59" t="s">
        <v>86</v>
      </c>
      <c r="O48" s="44"/>
    </row>
    <row r="49" customFormat="false" ht="21.75" hidden="false" customHeight="false" outlineLevel="0" collapsed="false">
      <c r="A49" s="65"/>
      <c r="B49" s="45" t="s">
        <v>87</v>
      </c>
      <c r="C49" s="44"/>
      <c r="D49" s="46"/>
      <c r="E49" s="58" t="n">
        <v>15619501.58</v>
      </c>
      <c r="F49" s="47" t="n">
        <v>247762.8</v>
      </c>
      <c r="G49" s="58" t="n">
        <v>215707.7</v>
      </c>
      <c r="H49" s="47" t="n">
        <v>772165</v>
      </c>
      <c r="I49" s="58" t="n">
        <v>299395</v>
      </c>
      <c r="J49" s="47" t="n">
        <v>6047269</v>
      </c>
      <c r="K49" s="58" t="n">
        <v>14932336.51</v>
      </c>
      <c r="L49" s="47" t="n">
        <v>1769504.58</v>
      </c>
      <c r="M49" s="58" t="n">
        <v>596106</v>
      </c>
      <c r="N49" s="59" t="s">
        <v>88</v>
      </c>
      <c r="O49" s="44"/>
    </row>
    <row r="50" customFormat="false" ht="21.75" hidden="false" customHeight="false" outlineLevel="0" collapsed="false">
      <c r="A50" s="65"/>
      <c r="B50" s="45" t="s">
        <v>89</v>
      </c>
      <c r="C50" s="44"/>
      <c r="D50" s="46"/>
      <c r="E50" s="58" t="n">
        <v>334795.51</v>
      </c>
      <c r="F50" s="47" t="n">
        <v>490921.5</v>
      </c>
      <c r="G50" s="58" t="n">
        <v>247994.27</v>
      </c>
      <c r="H50" s="47" t="n">
        <v>130480</v>
      </c>
      <c r="I50" s="58" t="n">
        <v>185160</v>
      </c>
      <c r="J50" s="47" t="n">
        <v>48447491.66</v>
      </c>
      <c r="K50" s="58" t="n">
        <v>25708874.03</v>
      </c>
      <c r="L50" s="47" t="n">
        <v>10155444</v>
      </c>
      <c r="M50" s="58" t="n">
        <v>11207792.81</v>
      </c>
      <c r="N50" s="59" t="s">
        <v>90</v>
      </c>
      <c r="O50" s="44"/>
    </row>
    <row r="51" customFormat="false" ht="21.75" hidden="false" customHeight="false" outlineLevel="0" collapsed="false">
      <c r="A51" s="70"/>
      <c r="B51" s="45" t="s">
        <v>91</v>
      </c>
      <c r="C51" s="44"/>
      <c r="D51" s="46"/>
      <c r="E51" s="58" t="n">
        <v>14493958.89</v>
      </c>
      <c r="F51" s="47" t="n">
        <v>452298.4</v>
      </c>
      <c r="G51" s="58" t="n">
        <v>66759.72</v>
      </c>
      <c r="H51" s="47" t="n">
        <v>463338</v>
      </c>
      <c r="I51" s="58" t="n">
        <v>138410</v>
      </c>
      <c r="J51" s="47" t="n">
        <v>4069540.78</v>
      </c>
      <c r="K51" s="58" t="n">
        <v>14368455.6</v>
      </c>
      <c r="L51" s="47" t="n">
        <v>3624136</v>
      </c>
      <c r="M51" s="58" t="n">
        <v>369359</v>
      </c>
      <c r="N51" s="59" t="s">
        <v>92</v>
      </c>
      <c r="O51" s="44"/>
    </row>
    <row r="52" customFormat="false" ht="21.75" hidden="false" customHeight="false" outlineLevel="0" collapsed="false">
      <c r="A52" s="70"/>
      <c r="B52" s="45" t="s">
        <v>93</v>
      </c>
      <c r="C52" s="44"/>
      <c r="D52" s="46"/>
      <c r="E52" s="58" t="n">
        <v>30807.54</v>
      </c>
      <c r="F52" s="47" t="n">
        <v>4868.5</v>
      </c>
      <c r="G52" s="58" t="n">
        <v>216952.65</v>
      </c>
      <c r="H52" s="47" t="n">
        <v>454075</v>
      </c>
      <c r="I52" s="58" t="n">
        <v>190110.45</v>
      </c>
      <c r="J52" s="47" t="n">
        <v>15833469.57</v>
      </c>
      <c r="K52" s="58" t="n">
        <v>11363132.34</v>
      </c>
      <c r="L52" s="47" t="n">
        <v>1109000</v>
      </c>
      <c r="M52" s="58" t="n">
        <v>3404475</v>
      </c>
      <c r="N52" s="59" t="s">
        <v>94</v>
      </c>
      <c r="O52" s="44"/>
    </row>
    <row r="53" customFormat="false" ht="21.75" hidden="false" customHeight="false" outlineLevel="0" collapsed="false">
      <c r="A53" s="70"/>
      <c r="B53" s="45" t="s">
        <v>95</v>
      </c>
      <c r="C53" s="44"/>
      <c r="D53" s="46"/>
      <c r="E53" s="58" t="n">
        <v>118474.6</v>
      </c>
      <c r="F53" s="47" t="n">
        <v>356900.5</v>
      </c>
      <c r="G53" s="58" t="n">
        <v>118447.4</v>
      </c>
      <c r="H53" s="47" t="n">
        <v>288124</v>
      </c>
      <c r="I53" s="58" t="n">
        <v>267383.51</v>
      </c>
      <c r="J53" s="47" t="n">
        <v>18065801</v>
      </c>
      <c r="K53" s="58" t="n">
        <v>16516575.8</v>
      </c>
      <c r="L53" s="47" t="n">
        <v>5727083.57</v>
      </c>
      <c r="M53" s="58" t="n">
        <v>7768368</v>
      </c>
      <c r="N53" s="59" t="s">
        <v>96</v>
      </c>
      <c r="O53" s="44"/>
    </row>
    <row r="54" customFormat="false" ht="21.75" hidden="false" customHeight="false" outlineLevel="0" collapsed="false">
      <c r="A54" s="70"/>
      <c r="B54" s="45" t="s">
        <v>97</v>
      </c>
      <c r="C54" s="44"/>
      <c r="D54" s="46"/>
      <c r="E54" s="58" t="n">
        <v>13079558.77</v>
      </c>
      <c r="F54" s="47" t="n">
        <v>937323.67</v>
      </c>
      <c r="G54" s="58" t="n">
        <v>144139.03</v>
      </c>
      <c r="H54" s="47" t="n">
        <v>493289</v>
      </c>
      <c r="I54" s="58" t="n">
        <v>74589</v>
      </c>
      <c r="J54" s="47" t="n">
        <v>12369544.09</v>
      </c>
      <c r="K54" s="58" t="n">
        <v>15123833.65</v>
      </c>
      <c r="L54" s="47" t="n">
        <v>2671580</v>
      </c>
      <c r="M54" s="58" t="n">
        <v>4593815</v>
      </c>
      <c r="N54" s="59" t="s">
        <v>98</v>
      </c>
      <c r="O54" s="44"/>
    </row>
    <row r="55" customFormat="false" ht="21.75" hidden="false" customHeight="false" outlineLevel="0" collapsed="false">
      <c r="A55" s="54" t="s">
        <v>99</v>
      </c>
      <c r="B55" s="5"/>
      <c r="C55" s="5"/>
      <c r="D55" s="71"/>
      <c r="E55" s="72" t="n">
        <f aca="false">SUM(E56:E64)</f>
        <v>83582105.29</v>
      </c>
      <c r="F55" s="72" t="n">
        <f aca="false">SUM(F56:F64)</f>
        <v>2150635.52</v>
      </c>
      <c r="G55" s="72" t="n">
        <f aca="false">SUM(G56:G64)</f>
        <v>2855584.33</v>
      </c>
      <c r="H55" s="72" t="n">
        <f aca="false">SUM(H56:H64)</f>
        <v>1661809</v>
      </c>
      <c r="I55" s="72" t="n">
        <f aca="false">SUM(I56:I64)</f>
        <v>2196168.44</v>
      </c>
      <c r="J55" s="72" t="n">
        <f aca="false">SUM(J56:J64)</f>
        <v>94569435</v>
      </c>
      <c r="K55" s="72" t="n">
        <f aca="false">SUM(K56:K64)</f>
        <v>138804928.3</v>
      </c>
      <c r="L55" s="72" t="n">
        <f aca="false">SUM(L56:L64)</f>
        <v>28259231.87</v>
      </c>
      <c r="M55" s="72" t="n">
        <f aca="false">SUM(M56:M64)</f>
        <v>7797280.18</v>
      </c>
      <c r="N55" s="5" t="s">
        <v>100</v>
      </c>
      <c r="O55" s="5"/>
    </row>
    <row r="56" customFormat="false" ht="20.25" hidden="false" customHeight="true" outlineLevel="0" collapsed="false">
      <c r="A56" s="70"/>
      <c r="B56" s="45" t="s">
        <v>101</v>
      </c>
      <c r="C56" s="44"/>
      <c r="D56" s="71"/>
      <c r="E56" s="73" t="n">
        <v>22819950.2</v>
      </c>
      <c r="F56" s="47" t="n">
        <v>388718.7</v>
      </c>
      <c r="G56" s="47" t="n">
        <v>876042.13</v>
      </c>
      <c r="H56" s="47" t="s">
        <v>60</v>
      </c>
      <c r="I56" s="47" t="n">
        <v>218103</v>
      </c>
      <c r="J56" s="47" t="n">
        <v>20665897</v>
      </c>
      <c r="K56" s="47" t="n">
        <v>29174345.47</v>
      </c>
      <c r="L56" s="47" t="n">
        <v>7019097.02</v>
      </c>
      <c r="M56" s="47" t="n">
        <v>2040525</v>
      </c>
      <c r="N56" s="44" t="s">
        <v>102</v>
      </c>
      <c r="O56" s="44"/>
    </row>
    <row r="57" customFormat="false" ht="20.25" hidden="false" customHeight="true" outlineLevel="0" collapsed="false">
      <c r="A57" s="70"/>
      <c r="B57" s="45" t="s">
        <v>103</v>
      </c>
      <c r="C57" s="44"/>
      <c r="D57" s="71"/>
      <c r="E57" s="73" t="n">
        <v>62608.99</v>
      </c>
      <c r="F57" s="47" t="n">
        <v>222521.3</v>
      </c>
      <c r="G57" s="47" t="n">
        <v>91800.38</v>
      </c>
      <c r="H57" s="47" t="n">
        <v>478605</v>
      </c>
      <c r="I57" s="47" t="n">
        <v>126270</v>
      </c>
      <c r="J57" s="47" t="n">
        <v>6907629</v>
      </c>
      <c r="K57" s="47" t="n">
        <v>15103583.91</v>
      </c>
      <c r="L57" s="47" t="n">
        <v>2763567.63</v>
      </c>
      <c r="M57" s="47" t="n">
        <v>656556.68</v>
      </c>
      <c r="N57" s="44" t="s">
        <v>104</v>
      </c>
      <c r="O57" s="44"/>
    </row>
    <row r="58" customFormat="false" ht="20.25" hidden="false" customHeight="true" outlineLevel="0" collapsed="false">
      <c r="A58" s="70"/>
      <c r="B58" s="74" t="s">
        <v>105</v>
      </c>
      <c r="C58" s="70"/>
      <c r="E58" s="47" t="n">
        <v>173288.15</v>
      </c>
      <c r="F58" s="47" t="n">
        <v>197233.9</v>
      </c>
      <c r="G58" s="58" t="n">
        <v>466000.31</v>
      </c>
      <c r="H58" s="47" t="n">
        <v>109960</v>
      </c>
      <c r="I58" s="58" t="n">
        <v>109388</v>
      </c>
      <c r="J58" s="48" t="n">
        <v>7906890</v>
      </c>
      <c r="K58" s="69" t="n">
        <v>7677802.8</v>
      </c>
      <c r="L58" s="47" t="n">
        <v>1837000</v>
      </c>
      <c r="M58" s="47" t="n">
        <v>672752</v>
      </c>
      <c r="N58" s="44" t="s">
        <v>106</v>
      </c>
      <c r="O58" s="44"/>
    </row>
    <row r="59" customFormat="false" ht="20.25" hidden="false" customHeight="true" outlineLevel="0" collapsed="false">
      <c r="A59" s="70"/>
      <c r="B59" s="74" t="s">
        <v>107</v>
      </c>
      <c r="C59" s="75"/>
      <c r="E59" s="47" t="n">
        <v>16346979.13</v>
      </c>
      <c r="F59" s="47" t="n">
        <v>182665.31</v>
      </c>
      <c r="G59" s="58" t="n">
        <v>260198.39</v>
      </c>
      <c r="H59" s="47" t="s">
        <v>60</v>
      </c>
      <c r="I59" s="58" t="n">
        <v>312326.08</v>
      </c>
      <c r="J59" s="47" t="n">
        <v>8801817</v>
      </c>
      <c r="K59" s="58" t="n">
        <v>16768609.94</v>
      </c>
      <c r="L59" s="47" t="n">
        <v>1829400</v>
      </c>
      <c r="M59" s="58" t="n">
        <v>646982.9</v>
      </c>
      <c r="N59" s="59" t="s">
        <v>108</v>
      </c>
      <c r="O59" s="44"/>
    </row>
    <row r="60" customFormat="false" ht="20.25" hidden="false" customHeight="true" outlineLevel="0" collapsed="false">
      <c r="A60" s="70"/>
      <c r="B60" s="74" t="s">
        <v>109</v>
      </c>
      <c r="C60" s="75"/>
      <c r="E60" s="47" t="n">
        <v>12904306.01</v>
      </c>
      <c r="F60" s="47" t="n">
        <v>696082.5</v>
      </c>
      <c r="G60" s="58" t="n">
        <v>110521.56</v>
      </c>
      <c r="H60" s="47" t="n">
        <v>580586</v>
      </c>
      <c r="I60" s="58" t="n">
        <v>51851.36</v>
      </c>
      <c r="J60" s="47" t="n">
        <v>2918831</v>
      </c>
      <c r="K60" s="58" t="n">
        <v>13702767.19</v>
      </c>
      <c r="L60" s="47" t="n">
        <v>725152.66</v>
      </c>
      <c r="M60" s="58" t="n">
        <v>547791.5</v>
      </c>
      <c r="N60" s="59" t="s">
        <v>110</v>
      </c>
      <c r="O60" s="44"/>
    </row>
    <row r="61" customFormat="false" ht="20.25" hidden="false" customHeight="true" outlineLevel="0" collapsed="false">
      <c r="A61" s="70"/>
      <c r="B61" s="74" t="s">
        <v>111</v>
      </c>
      <c r="E61" s="47" t="n">
        <v>346471.81</v>
      </c>
      <c r="F61" s="47" t="n">
        <v>249116</v>
      </c>
      <c r="G61" s="63" t="n">
        <v>480360.7</v>
      </c>
      <c r="H61" s="47" t="n">
        <v>454118</v>
      </c>
      <c r="I61" s="63" t="n">
        <v>393000</v>
      </c>
      <c r="J61" s="47" t="n">
        <v>17472599</v>
      </c>
      <c r="K61" s="63" t="n">
        <v>11079935.03</v>
      </c>
      <c r="L61" s="47" t="n">
        <v>6286922.38</v>
      </c>
      <c r="M61" s="63" t="n">
        <v>1058544</v>
      </c>
      <c r="N61" s="59" t="s">
        <v>112</v>
      </c>
      <c r="O61" s="44"/>
    </row>
    <row r="62" customFormat="false" ht="20.25" hidden="false" customHeight="true" outlineLevel="0" collapsed="false">
      <c r="A62" s="70"/>
      <c r="B62" s="74" t="s">
        <v>113</v>
      </c>
      <c r="C62" s="74"/>
      <c r="E62" s="57" t="n">
        <v>14528291.91</v>
      </c>
      <c r="F62" s="47" t="n">
        <v>15163.4</v>
      </c>
      <c r="G62" s="58" t="n">
        <v>204218.91</v>
      </c>
      <c r="H62" s="47" t="s">
        <v>60</v>
      </c>
      <c r="I62" s="58" t="n">
        <v>271640</v>
      </c>
      <c r="J62" s="47" t="n">
        <v>17124820</v>
      </c>
      <c r="K62" s="58" t="n">
        <v>16017790.59</v>
      </c>
      <c r="L62" s="47" t="n">
        <v>4936160</v>
      </c>
      <c r="M62" s="58" t="n">
        <v>1039325.5</v>
      </c>
      <c r="N62" s="59" t="s">
        <v>114</v>
      </c>
      <c r="O62" s="44"/>
    </row>
    <row r="63" customFormat="false" ht="20.25" hidden="false" customHeight="true" outlineLevel="0" collapsed="false">
      <c r="B63" s="74" t="s">
        <v>115</v>
      </c>
      <c r="C63" s="74"/>
      <c r="E63" s="57" t="n">
        <v>126318.15</v>
      </c>
      <c r="F63" s="57" t="n">
        <v>112140.21</v>
      </c>
      <c r="G63" s="57" t="n">
        <v>135309.89</v>
      </c>
      <c r="H63" s="57" t="n">
        <v>38540</v>
      </c>
      <c r="I63" s="57" t="n">
        <v>98170</v>
      </c>
      <c r="J63" s="57" t="n">
        <v>5697016</v>
      </c>
      <c r="K63" s="57" t="n">
        <v>12725326.74</v>
      </c>
      <c r="L63" s="57" t="n">
        <v>1670132.18</v>
      </c>
      <c r="M63" s="57" t="n">
        <v>424567.1</v>
      </c>
      <c r="N63" s="59" t="s">
        <v>116</v>
      </c>
      <c r="O63" s="44"/>
    </row>
    <row r="64" customFormat="false" ht="20.25" hidden="false" customHeight="true" outlineLevel="0" collapsed="false">
      <c r="B64" s="76" t="s">
        <v>117</v>
      </c>
      <c r="C64" s="76"/>
      <c r="E64" s="77" t="n">
        <v>16273890.94</v>
      </c>
      <c r="F64" s="57" t="n">
        <v>86994.2</v>
      </c>
      <c r="G64" s="77" t="n">
        <v>231132.06</v>
      </c>
      <c r="H64" s="57" t="s">
        <v>60</v>
      </c>
      <c r="I64" s="77" t="n">
        <v>615420</v>
      </c>
      <c r="J64" s="77" t="n">
        <v>7073936</v>
      </c>
      <c r="K64" s="77" t="n">
        <v>16554766.63</v>
      </c>
      <c r="L64" s="77" t="n">
        <v>1191800</v>
      </c>
      <c r="M64" s="77" t="n">
        <v>710235.5</v>
      </c>
      <c r="N64" s="59" t="s">
        <v>118</v>
      </c>
      <c r="O64" s="44"/>
    </row>
    <row r="65" customFormat="false" ht="4.5" hidden="false" customHeight="true" outlineLevel="0" collapsed="false">
      <c r="B65" s="76"/>
      <c r="C65" s="76"/>
      <c r="E65" s="78"/>
      <c r="F65" s="63"/>
      <c r="G65" s="78"/>
      <c r="H65" s="63"/>
      <c r="I65" s="78"/>
      <c r="J65" s="78"/>
      <c r="K65" s="78"/>
      <c r="L65" s="78"/>
      <c r="M65" s="78"/>
      <c r="N65" s="44"/>
      <c r="O65" s="44"/>
    </row>
    <row r="66" s="2" customFormat="true" ht="22.5" hidden="false" customHeight="true" outlineLevel="0" collapsed="false">
      <c r="B66" s="3" t="s">
        <v>0</v>
      </c>
      <c r="C66" s="4" t="n">
        <v>19.3</v>
      </c>
      <c r="D66" s="3" t="s">
        <v>79</v>
      </c>
      <c r="R66" s="1"/>
    </row>
    <row r="67" s="5" customFormat="true" ht="21.75" hidden="false" customHeight="false" outlineLevel="0" collapsed="false">
      <c r="B67" s="2" t="s">
        <v>2</v>
      </c>
      <c r="C67" s="4" t="n">
        <v>19.3</v>
      </c>
      <c r="D67" s="6" t="s">
        <v>3</v>
      </c>
      <c r="R67" s="2"/>
    </row>
    <row r="68" s="5" customFormat="true" ht="21.75" hidden="false" customHeight="false" outlineLevel="0" collapsed="false">
      <c r="B68" s="2"/>
      <c r="C68" s="4"/>
      <c r="D68" s="6" t="s">
        <v>80</v>
      </c>
    </row>
    <row r="69" s="5" customFormat="true" ht="15" hidden="false" customHeight="true" outlineLevel="0" collapsed="false">
      <c r="B69" s="2"/>
      <c r="C69" s="4"/>
      <c r="D69" s="6"/>
      <c r="N69" s="7" t="s">
        <v>5</v>
      </c>
      <c r="O69" s="7"/>
    </row>
    <row r="70" customFormat="false" ht="6" hidden="false" customHeight="true" outlineLevel="0" collapsed="false">
      <c r="R70" s="5"/>
    </row>
    <row r="71" s="14" customFormat="true" ht="21.75" hidden="false" customHeight="false" outlineLevel="0" collapsed="false">
      <c r="A71" s="8"/>
      <c r="B71" s="9"/>
      <c r="C71" s="9"/>
      <c r="D71" s="10"/>
      <c r="E71" s="11" t="s">
        <v>6</v>
      </c>
      <c r="F71" s="11"/>
      <c r="G71" s="11"/>
      <c r="H71" s="11"/>
      <c r="I71" s="11"/>
      <c r="J71" s="11"/>
      <c r="K71" s="12" t="s">
        <v>7</v>
      </c>
      <c r="L71" s="12"/>
      <c r="M71" s="12"/>
      <c r="N71" s="13" t="s">
        <v>8</v>
      </c>
      <c r="Q71" s="1"/>
    </row>
    <row r="72" s="14" customFormat="true" ht="21.75" hidden="false" customHeight="false" outlineLevel="0" collapsed="false">
      <c r="A72" s="15"/>
      <c r="B72" s="15"/>
      <c r="C72" s="15"/>
      <c r="D72" s="16"/>
      <c r="E72" s="17" t="s">
        <v>9</v>
      </c>
      <c r="F72" s="17"/>
      <c r="G72" s="17"/>
      <c r="H72" s="17"/>
      <c r="I72" s="17"/>
      <c r="J72" s="17"/>
      <c r="K72" s="18" t="s">
        <v>10</v>
      </c>
      <c r="L72" s="18"/>
      <c r="M72" s="18"/>
      <c r="N72" s="19"/>
    </row>
    <row r="73" s="14" customFormat="true" ht="21.75" hidden="false" customHeight="false" outlineLevel="0" collapsed="false">
      <c r="A73" s="20" t="s">
        <v>11</v>
      </c>
      <c r="B73" s="20"/>
      <c r="C73" s="20"/>
      <c r="D73" s="20"/>
      <c r="E73" s="21"/>
      <c r="F73" s="22" t="s">
        <v>12</v>
      </c>
      <c r="G73" s="21"/>
      <c r="H73" s="21"/>
      <c r="J73" s="23"/>
      <c r="K73" s="23"/>
      <c r="L73" s="24" t="s">
        <v>7</v>
      </c>
      <c r="M73" s="24" t="s">
        <v>7</v>
      </c>
      <c r="N73" s="25" t="s">
        <v>13</v>
      </c>
      <c r="O73" s="26"/>
    </row>
    <row r="74" s="14" customFormat="true" ht="21.75" hidden="false" customHeight="false" outlineLevel="0" collapsed="false">
      <c r="A74" s="20" t="s">
        <v>14</v>
      </c>
      <c r="B74" s="20"/>
      <c r="C74" s="20"/>
      <c r="D74" s="20"/>
      <c r="E74" s="22" t="s">
        <v>15</v>
      </c>
      <c r="F74" s="22" t="s">
        <v>16</v>
      </c>
      <c r="G74" s="22" t="s">
        <v>17</v>
      </c>
      <c r="H74" s="22" t="s">
        <v>18</v>
      </c>
      <c r="I74" s="22" t="s">
        <v>19</v>
      </c>
      <c r="J74" s="24" t="s">
        <v>20</v>
      </c>
      <c r="K74" s="24" t="s">
        <v>21</v>
      </c>
      <c r="L74" s="24" t="s">
        <v>22</v>
      </c>
      <c r="M74" s="24" t="s">
        <v>23</v>
      </c>
      <c r="N74" s="25" t="s">
        <v>24</v>
      </c>
      <c r="O74" s="26"/>
    </row>
    <row r="75" s="14" customFormat="true" ht="21.75" hidden="false" customHeight="false" outlineLevel="0" collapsed="false">
      <c r="A75" s="15"/>
      <c r="B75" s="15"/>
      <c r="C75" s="15"/>
      <c r="D75" s="16"/>
      <c r="E75" s="21" t="s">
        <v>25</v>
      </c>
      <c r="F75" s="21" t="s">
        <v>26</v>
      </c>
      <c r="G75" s="21" t="s">
        <v>27</v>
      </c>
      <c r="H75" s="21" t="s">
        <v>28</v>
      </c>
      <c r="I75" s="21" t="s">
        <v>29</v>
      </c>
      <c r="J75" s="23" t="s">
        <v>30</v>
      </c>
      <c r="K75" s="23" t="s">
        <v>31</v>
      </c>
      <c r="L75" s="23" t="s">
        <v>32</v>
      </c>
      <c r="M75" s="23" t="s">
        <v>33</v>
      </c>
      <c r="N75" s="25" t="s">
        <v>34</v>
      </c>
      <c r="O75" s="26"/>
    </row>
    <row r="76" s="14" customFormat="true" ht="21.75" hidden="false" customHeight="false" outlineLevel="0" collapsed="false">
      <c r="A76" s="27"/>
      <c r="B76" s="27"/>
      <c r="C76" s="27"/>
      <c r="D76" s="28"/>
      <c r="E76" s="18" t="s">
        <v>35</v>
      </c>
      <c r="F76" s="29"/>
      <c r="G76" s="18"/>
      <c r="H76" s="18" t="s">
        <v>36</v>
      </c>
      <c r="I76" s="18"/>
      <c r="J76" s="18"/>
      <c r="K76" s="18" t="s">
        <v>10</v>
      </c>
      <c r="L76" s="30" t="s">
        <v>37</v>
      </c>
      <c r="M76" s="18" t="s">
        <v>38</v>
      </c>
      <c r="N76" s="31"/>
    </row>
    <row r="77" customFormat="false" ht="3" hidden="false" customHeight="true" outlineLevel="0" collapsed="false">
      <c r="A77" s="32" t="s">
        <v>8</v>
      </c>
      <c r="B77" s="32"/>
      <c r="C77" s="32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4"/>
      <c r="O77" s="64"/>
      <c r="R77" s="14"/>
    </row>
    <row r="78" customFormat="false" ht="21.75" hidden="false" customHeight="false" outlineLevel="0" collapsed="false">
      <c r="A78" s="54" t="s">
        <v>119</v>
      </c>
      <c r="B78" s="5"/>
      <c r="C78" s="44"/>
      <c r="D78" s="46"/>
      <c r="E78" s="38" t="n">
        <f aca="false">SUM(E79:E84)</f>
        <v>29621813.32</v>
      </c>
      <c r="F78" s="38" t="n">
        <f aca="false">SUM(F79:F84)</f>
        <v>2157080.4</v>
      </c>
      <c r="G78" s="38" t="n">
        <f aca="false">SUM(G79:G84)</f>
        <v>1397702.17</v>
      </c>
      <c r="H78" s="38" t="n">
        <f aca="false">SUM(H79:H84)</f>
        <v>791562</v>
      </c>
      <c r="I78" s="38" t="n">
        <f aca="false">SUM(I79:I84)</f>
        <v>406746.27</v>
      </c>
      <c r="J78" s="38" t="n">
        <f aca="false">SUM(J79:J84)</f>
        <v>64796361.63</v>
      </c>
      <c r="K78" s="38" t="n">
        <f aca="false">SUM(K79:K84)</f>
        <v>83019589.54</v>
      </c>
      <c r="L78" s="38" t="n">
        <f aca="false">SUM(L79:L84)</f>
        <v>16162014.54</v>
      </c>
      <c r="M78" s="38" t="n">
        <f aca="false">SUM(M79:M84)</f>
        <v>9940055.53</v>
      </c>
      <c r="N78" s="5" t="s">
        <v>120</v>
      </c>
      <c r="O78" s="5"/>
    </row>
    <row r="79" customFormat="false" ht="21.75" hidden="false" customHeight="false" outlineLevel="0" collapsed="false">
      <c r="A79" s="44"/>
      <c r="B79" s="67" t="s">
        <v>121</v>
      </c>
      <c r="C79" s="67"/>
      <c r="D79" s="79"/>
      <c r="E79" s="48" t="n">
        <v>96996.76</v>
      </c>
      <c r="F79" s="48" t="n">
        <v>143085</v>
      </c>
      <c r="G79" s="48" t="n">
        <v>378362.87</v>
      </c>
      <c r="H79" s="48" t="n">
        <v>5147</v>
      </c>
      <c r="I79" s="48" t="n">
        <v>21600</v>
      </c>
      <c r="J79" s="48" t="s">
        <v>60</v>
      </c>
      <c r="K79" s="48" t="n">
        <v>13040499.07</v>
      </c>
      <c r="L79" s="48" t="n">
        <v>2331380</v>
      </c>
      <c r="M79" s="48" t="n">
        <v>384225.5</v>
      </c>
      <c r="N79" s="44" t="s">
        <v>122</v>
      </c>
      <c r="O79" s="44"/>
    </row>
    <row r="80" customFormat="false" ht="21.75" hidden="false" customHeight="false" outlineLevel="0" collapsed="false">
      <c r="A80" s="44"/>
      <c r="B80" s="45" t="s">
        <v>123</v>
      </c>
      <c r="C80" s="44"/>
      <c r="D80" s="46"/>
      <c r="E80" s="47" t="n">
        <v>32359.71</v>
      </c>
      <c r="F80" s="47" t="n">
        <v>6215.8</v>
      </c>
      <c r="G80" s="47" t="n">
        <v>71886.17</v>
      </c>
      <c r="H80" s="47" t="s">
        <v>60</v>
      </c>
      <c r="I80" s="47" t="n">
        <v>122272.44</v>
      </c>
      <c r="J80" s="47" t="n">
        <v>8491793</v>
      </c>
      <c r="K80" s="47" t="n">
        <v>6298664.62</v>
      </c>
      <c r="L80" s="47" t="n">
        <v>63000</v>
      </c>
      <c r="M80" s="47" t="n">
        <v>473633.5</v>
      </c>
      <c r="N80" s="44" t="s">
        <v>124</v>
      </c>
      <c r="O80" s="44"/>
    </row>
    <row r="81" customFormat="false" ht="21.75" hidden="false" customHeight="false" outlineLevel="0" collapsed="false">
      <c r="A81" s="44"/>
      <c r="B81" s="45" t="s">
        <v>125</v>
      </c>
      <c r="C81" s="44"/>
      <c r="D81" s="46"/>
      <c r="E81" s="47" t="n">
        <v>301321.58</v>
      </c>
      <c r="F81" s="47" t="n">
        <v>231516.1</v>
      </c>
      <c r="G81" s="47" t="n">
        <v>401857.13</v>
      </c>
      <c r="H81" s="47" t="s">
        <v>60</v>
      </c>
      <c r="I81" s="47" t="n">
        <v>110240</v>
      </c>
      <c r="J81" s="47" t="n">
        <v>12313262</v>
      </c>
      <c r="K81" s="47" t="n">
        <v>23988695.91</v>
      </c>
      <c r="L81" s="47" t="n">
        <v>1206690</v>
      </c>
      <c r="M81" s="47" t="n">
        <v>1209171.8</v>
      </c>
      <c r="N81" s="44" t="s">
        <v>126</v>
      </c>
      <c r="O81" s="44"/>
    </row>
    <row r="82" customFormat="false" ht="21.75" hidden="false" customHeight="false" outlineLevel="0" collapsed="false">
      <c r="A82" s="44"/>
      <c r="B82" s="45" t="s">
        <v>127</v>
      </c>
      <c r="C82" s="44"/>
      <c r="D82" s="46"/>
      <c r="E82" s="47" t="n">
        <v>71370.59</v>
      </c>
      <c r="F82" s="47" t="n">
        <v>1998.5</v>
      </c>
      <c r="G82" s="47" t="n">
        <v>333343.29</v>
      </c>
      <c r="H82" s="47" t="s">
        <v>60</v>
      </c>
      <c r="I82" s="47" t="n">
        <v>50700</v>
      </c>
      <c r="J82" s="47" t="n">
        <v>23370389.35</v>
      </c>
      <c r="K82" s="47" t="n">
        <v>11339638.64</v>
      </c>
      <c r="L82" s="47" t="n">
        <v>4855382.43</v>
      </c>
      <c r="M82" s="47" t="n">
        <v>423692</v>
      </c>
      <c r="N82" s="44" t="s">
        <v>128</v>
      </c>
      <c r="O82" s="35"/>
    </row>
    <row r="83" customFormat="false" ht="21.75" hidden="false" customHeight="false" outlineLevel="0" collapsed="false">
      <c r="A83" s="52"/>
      <c r="B83" s="45" t="s">
        <v>129</v>
      </c>
      <c r="C83" s="52"/>
      <c r="D83" s="46"/>
      <c r="E83" s="47" t="n">
        <v>16115152.23</v>
      </c>
      <c r="F83" s="47" t="n">
        <v>1368325</v>
      </c>
      <c r="G83" s="47" t="n">
        <v>89444.52</v>
      </c>
      <c r="H83" s="47" t="s">
        <v>60</v>
      </c>
      <c r="I83" s="47" t="n">
        <v>32700.83</v>
      </c>
      <c r="J83" s="47" t="n">
        <v>9413722.28</v>
      </c>
      <c r="K83" s="47" t="n">
        <v>17788809.77</v>
      </c>
      <c r="L83" s="47" t="n">
        <v>2755282.11</v>
      </c>
      <c r="M83" s="47" t="n">
        <v>916599.73</v>
      </c>
      <c r="N83" s="44" t="s">
        <v>130</v>
      </c>
      <c r="O83" s="35"/>
    </row>
    <row r="84" customFormat="false" ht="21.75" hidden="false" customHeight="false" outlineLevel="0" collapsed="false">
      <c r="A84" s="44"/>
      <c r="B84" s="45" t="s">
        <v>131</v>
      </c>
      <c r="C84" s="44"/>
      <c r="D84" s="44"/>
      <c r="E84" s="47" t="n">
        <v>13004612.45</v>
      </c>
      <c r="F84" s="47" t="n">
        <v>405940</v>
      </c>
      <c r="G84" s="47" t="n">
        <v>122808.19</v>
      </c>
      <c r="H84" s="47" t="n">
        <v>786415</v>
      </c>
      <c r="I84" s="47" t="n">
        <v>69233</v>
      </c>
      <c r="J84" s="47" t="n">
        <v>11207195</v>
      </c>
      <c r="K84" s="47" t="n">
        <v>10563281.53</v>
      </c>
      <c r="L84" s="47" t="n">
        <v>4950280</v>
      </c>
      <c r="M84" s="47" t="n">
        <v>6532733</v>
      </c>
      <c r="N84" s="44" t="s">
        <v>132</v>
      </c>
      <c r="O84" s="44"/>
    </row>
    <row r="85" customFormat="false" ht="21.75" hidden="false" customHeight="false" outlineLevel="0" collapsed="false">
      <c r="A85" s="54" t="s">
        <v>133</v>
      </c>
      <c r="B85" s="5"/>
      <c r="C85" s="5"/>
      <c r="D85" s="75"/>
      <c r="E85" s="38" t="n">
        <f aca="false">SUM(E86:E96,E110:E112)</f>
        <v>96219368.81</v>
      </c>
      <c r="F85" s="38" t="n">
        <f aca="false">SUM(F86:F96,F110:F112)</f>
        <v>5361764.7</v>
      </c>
      <c r="G85" s="38" t="n">
        <f aca="false">SUM(G86:G96,G110:G112)</f>
        <v>4264955.95</v>
      </c>
      <c r="H85" s="38" t="n">
        <f aca="false">SUM(H86:H96,H110:H112)</f>
        <v>4555024.5</v>
      </c>
      <c r="I85" s="38" t="n">
        <f aca="false">SUM(I86:I96,I110:I112)</f>
        <v>2803896.76</v>
      </c>
      <c r="J85" s="38" t="n">
        <f aca="false">SUM(J86:J96,J110:J112)</f>
        <v>169457878.6</v>
      </c>
      <c r="K85" s="38" t="n">
        <f aca="false">SUM(K86:K96,K110:K112)</f>
        <v>182671774.76</v>
      </c>
      <c r="L85" s="38" t="n">
        <f aca="false">SUM(L86:L96,L110:L112)</f>
        <v>84678159.66</v>
      </c>
      <c r="M85" s="38" t="n">
        <f aca="false">SUM(M86:M96,M110:M112)</f>
        <v>31395718.82</v>
      </c>
      <c r="N85" s="5" t="s">
        <v>134</v>
      </c>
      <c r="O85" s="5"/>
    </row>
    <row r="86" customFormat="false" ht="21.75" hidden="false" customHeight="false" outlineLevel="0" collapsed="false">
      <c r="A86" s="44"/>
      <c r="B86" s="45" t="s">
        <v>135</v>
      </c>
      <c r="C86" s="44"/>
      <c r="D86" s="75"/>
      <c r="E86" s="47" t="n">
        <v>20167458.78</v>
      </c>
      <c r="F86" s="47" t="n">
        <v>276248</v>
      </c>
      <c r="G86" s="47" t="n">
        <v>2053825.56</v>
      </c>
      <c r="H86" s="47" t="n">
        <v>284515</v>
      </c>
      <c r="I86" s="47" t="n">
        <v>360580</v>
      </c>
      <c r="J86" s="47" t="n">
        <v>4824825</v>
      </c>
      <c r="K86" s="47" t="n">
        <v>21370906.33</v>
      </c>
      <c r="L86" s="47" t="n">
        <v>673399.62</v>
      </c>
      <c r="M86" s="47" t="n">
        <v>904903</v>
      </c>
      <c r="N86" s="44" t="s">
        <v>136</v>
      </c>
      <c r="O86" s="44"/>
    </row>
    <row r="87" customFormat="false" ht="21.75" hidden="false" customHeight="false" outlineLevel="0" collapsed="false">
      <c r="A87" s="44"/>
      <c r="B87" s="45" t="s">
        <v>137</v>
      </c>
      <c r="C87" s="44"/>
      <c r="D87" s="75"/>
      <c r="E87" s="47" t="n">
        <v>17714695.77</v>
      </c>
      <c r="F87" s="47" t="n">
        <v>5555.8</v>
      </c>
      <c r="G87" s="47" t="n">
        <v>254118.73</v>
      </c>
      <c r="H87" s="47" t="n">
        <v>856414</v>
      </c>
      <c r="I87" s="47" t="n">
        <v>215640.6</v>
      </c>
      <c r="J87" s="47" t="n">
        <v>27411886.46</v>
      </c>
      <c r="K87" s="47" t="n">
        <v>21459752.15</v>
      </c>
      <c r="L87" s="47" t="n">
        <v>22856365.71</v>
      </c>
      <c r="M87" s="47" t="n">
        <v>498934.82</v>
      </c>
      <c r="N87" s="44" t="s">
        <v>138</v>
      </c>
      <c r="O87" s="44"/>
    </row>
    <row r="88" customFormat="false" ht="21.75" hidden="false" customHeight="false" outlineLevel="0" collapsed="false">
      <c r="A88" s="44"/>
      <c r="B88" s="45" t="s">
        <v>139</v>
      </c>
      <c r="C88" s="44"/>
      <c r="D88" s="75"/>
      <c r="E88" s="47" t="n">
        <v>18474617.49</v>
      </c>
      <c r="F88" s="47" t="n">
        <v>438855.6</v>
      </c>
      <c r="G88" s="47" t="n">
        <v>203176.61</v>
      </c>
      <c r="H88" s="47" t="s">
        <v>60</v>
      </c>
      <c r="I88" s="47" t="n">
        <v>128367.24</v>
      </c>
      <c r="J88" s="47" t="n">
        <v>22468908</v>
      </c>
      <c r="K88" s="47" t="n">
        <v>19930588.34</v>
      </c>
      <c r="L88" s="47" t="n">
        <v>13920808.28</v>
      </c>
      <c r="M88" s="47" t="n">
        <v>10303847</v>
      </c>
      <c r="N88" s="44" t="s">
        <v>140</v>
      </c>
      <c r="O88" s="44"/>
    </row>
    <row r="89" customFormat="false" ht="21.75" hidden="false" customHeight="false" outlineLevel="0" collapsed="false">
      <c r="A89" s="44"/>
      <c r="B89" s="45" t="s">
        <v>141</v>
      </c>
      <c r="C89" s="44"/>
      <c r="D89" s="75"/>
      <c r="E89" s="47" t="n">
        <v>86542.21</v>
      </c>
      <c r="F89" s="47" t="n">
        <v>419118.85</v>
      </c>
      <c r="G89" s="47" t="n">
        <v>110723.24</v>
      </c>
      <c r="H89" s="47" t="n">
        <v>369570</v>
      </c>
      <c r="I89" s="47" t="n">
        <v>203620</v>
      </c>
      <c r="J89" s="47" t="n">
        <v>6404405</v>
      </c>
      <c r="K89" s="47" t="n">
        <v>13910498.82</v>
      </c>
      <c r="L89" s="47" t="n">
        <v>4004863.34</v>
      </c>
      <c r="M89" s="47" t="n">
        <v>405142</v>
      </c>
      <c r="N89" s="44" t="s">
        <v>142</v>
      </c>
      <c r="O89" s="44"/>
    </row>
    <row r="90" customFormat="false" ht="21.75" hidden="false" customHeight="false" outlineLevel="0" collapsed="false">
      <c r="A90" s="44"/>
      <c r="B90" s="45" t="s">
        <v>143</v>
      </c>
      <c r="C90" s="44"/>
      <c r="D90" s="80"/>
      <c r="E90" s="47" t="n">
        <v>12312804.36</v>
      </c>
      <c r="F90" s="63" t="n">
        <v>78795</v>
      </c>
      <c r="G90" s="47" t="n">
        <v>104106.59</v>
      </c>
      <c r="H90" s="63" t="n">
        <v>295518</v>
      </c>
      <c r="I90" s="47" t="n">
        <v>52830</v>
      </c>
      <c r="J90" s="63" t="n">
        <v>2940455</v>
      </c>
      <c r="K90" s="47" t="n">
        <v>11077065.2</v>
      </c>
      <c r="L90" s="63" t="n">
        <v>808180</v>
      </c>
      <c r="M90" s="47" t="n">
        <v>364807</v>
      </c>
      <c r="N90" s="44" t="s">
        <v>144</v>
      </c>
      <c r="O90" s="44"/>
    </row>
    <row r="91" customFormat="false" ht="21.75" hidden="false" customHeight="false" outlineLevel="0" collapsed="false">
      <c r="A91" s="5"/>
      <c r="B91" s="45" t="s">
        <v>145</v>
      </c>
      <c r="C91" s="5"/>
      <c r="D91" s="41"/>
      <c r="E91" s="47" t="n">
        <v>13169220.56</v>
      </c>
      <c r="F91" s="47" t="n">
        <v>258964</v>
      </c>
      <c r="G91" s="47" t="n">
        <v>101338.74</v>
      </c>
      <c r="H91" s="47" t="n">
        <v>683850.5</v>
      </c>
      <c r="I91" s="47" t="n">
        <v>75100</v>
      </c>
      <c r="J91" s="47" t="n">
        <v>17960280</v>
      </c>
      <c r="K91" s="47" t="n">
        <v>15996211.19</v>
      </c>
      <c r="L91" s="47" t="n">
        <v>8538176.9</v>
      </c>
      <c r="M91" s="47" t="n">
        <v>4508708</v>
      </c>
      <c r="N91" s="81" t="s">
        <v>146</v>
      </c>
      <c r="O91" s="81"/>
    </row>
    <row r="92" customFormat="false" ht="18" hidden="false" customHeight="true" outlineLevel="0" collapsed="false">
      <c r="A92" s="5"/>
      <c r="B92" s="45" t="s">
        <v>147</v>
      </c>
      <c r="C92" s="5"/>
      <c r="D92" s="82"/>
      <c r="E92" s="47" t="n">
        <v>68222.44</v>
      </c>
      <c r="F92" s="47" t="n">
        <v>30372</v>
      </c>
      <c r="G92" s="47" t="n">
        <v>266647.5</v>
      </c>
      <c r="H92" s="47" t="s">
        <v>60</v>
      </c>
      <c r="I92" s="47" t="n">
        <v>124417</v>
      </c>
      <c r="J92" s="47" t="n">
        <v>7538258</v>
      </c>
      <c r="K92" s="47" t="n">
        <v>14633168.78</v>
      </c>
      <c r="L92" s="47" t="n">
        <v>3768200</v>
      </c>
      <c r="M92" s="47" t="n">
        <v>339633</v>
      </c>
      <c r="N92" s="83" t="s">
        <v>148</v>
      </c>
      <c r="O92" s="83"/>
    </row>
    <row r="93" customFormat="false" ht="18" hidden="false" customHeight="true" outlineLevel="0" collapsed="false">
      <c r="A93" s="44"/>
      <c r="B93" s="45" t="s">
        <v>149</v>
      </c>
      <c r="C93" s="44"/>
      <c r="D93" s="46"/>
      <c r="E93" s="47" t="n">
        <v>372471.82</v>
      </c>
      <c r="F93" s="47" t="n">
        <v>249116</v>
      </c>
      <c r="G93" s="47" t="n">
        <v>477450.82</v>
      </c>
      <c r="H93" s="47" t="n">
        <v>444118</v>
      </c>
      <c r="I93" s="47" t="n">
        <v>382000</v>
      </c>
      <c r="J93" s="47" t="n">
        <v>13932599</v>
      </c>
      <c r="K93" s="47" t="n">
        <v>11179835.21</v>
      </c>
      <c r="L93" s="47" t="n">
        <v>6275732.8</v>
      </c>
      <c r="M93" s="47" t="n">
        <v>1157533</v>
      </c>
      <c r="N93" s="81" t="s">
        <v>150</v>
      </c>
      <c r="O93" s="81"/>
    </row>
    <row r="94" customFormat="false" ht="18" hidden="false" customHeight="true" outlineLevel="0" collapsed="false">
      <c r="A94" s="44"/>
      <c r="B94" s="67" t="s">
        <v>151</v>
      </c>
      <c r="C94" s="44"/>
      <c r="D94" s="44"/>
      <c r="E94" s="47" t="n">
        <v>81781.45</v>
      </c>
      <c r="F94" s="73" t="n">
        <v>45179.2</v>
      </c>
      <c r="G94" s="47" t="n">
        <v>96868.62</v>
      </c>
      <c r="H94" s="47" t="n">
        <v>456135</v>
      </c>
      <c r="I94" s="47" t="n">
        <v>98500.68</v>
      </c>
      <c r="J94" s="48" t="n">
        <f aca="false">3220882+11529296</f>
        <v>14750178</v>
      </c>
      <c r="K94" s="47" t="n">
        <v>11498300.17</v>
      </c>
      <c r="L94" s="47" t="n">
        <v>6463645.56</v>
      </c>
      <c r="M94" s="48" t="n">
        <f aca="false">382626+4243860</f>
        <v>4626486</v>
      </c>
      <c r="N94" s="81" t="s">
        <v>152</v>
      </c>
      <c r="O94" s="81"/>
    </row>
    <row r="95" customFormat="false" ht="18" hidden="false" customHeight="true" outlineLevel="0" collapsed="false">
      <c r="A95" s="44"/>
      <c r="B95" s="67" t="s">
        <v>153</v>
      </c>
      <c r="C95" s="67"/>
      <c r="D95" s="67"/>
      <c r="E95" s="48" t="n">
        <v>222147.69</v>
      </c>
      <c r="F95" s="84" t="n">
        <v>7020</v>
      </c>
      <c r="G95" s="48" t="n">
        <v>86309.1</v>
      </c>
      <c r="H95" s="48" t="n">
        <v>560474</v>
      </c>
      <c r="I95" s="48" t="n">
        <v>51269.78</v>
      </c>
      <c r="J95" s="48" t="n">
        <v>13726325</v>
      </c>
      <c r="K95" s="48" t="n">
        <v>11825496.95</v>
      </c>
      <c r="L95" s="48" t="n">
        <v>3808582</v>
      </c>
      <c r="M95" s="48" t="n">
        <v>4462391</v>
      </c>
      <c r="N95" s="81" t="s">
        <v>154</v>
      </c>
      <c r="O95" s="81"/>
    </row>
    <row r="96" customFormat="false" ht="18" hidden="false" customHeight="true" outlineLevel="0" collapsed="false">
      <c r="A96" s="85"/>
      <c r="B96" s="45" t="s">
        <v>155</v>
      </c>
      <c r="C96" s="44"/>
      <c r="D96" s="44"/>
      <c r="E96" s="47" t="n">
        <v>417479</v>
      </c>
      <c r="F96" s="73" t="n">
        <v>3482360</v>
      </c>
      <c r="G96" s="47" t="n">
        <v>122607.64</v>
      </c>
      <c r="H96" s="47" t="s">
        <v>60</v>
      </c>
      <c r="I96" s="47" t="n">
        <v>790261.46</v>
      </c>
      <c r="J96" s="47" t="n">
        <v>5478462</v>
      </c>
      <c r="K96" s="47" t="n">
        <v>1211071</v>
      </c>
      <c r="L96" s="47" t="n">
        <v>2839374</v>
      </c>
      <c r="M96" s="47" t="n">
        <v>75819</v>
      </c>
      <c r="N96" s="81" t="s">
        <v>156</v>
      </c>
      <c r="O96" s="81"/>
    </row>
    <row r="97" customFormat="false" ht="3.75" hidden="false" customHeight="true" outlineLevel="0" collapsed="false">
      <c r="A97" s="85"/>
      <c r="B97" s="44"/>
      <c r="C97" s="44"/>
      <c r="D97" s="44"/>
      <c r="E97" s="63"/>
      <c r="F97" s="63"/>
      <c r="G97" s="63"/>
      <c r="H97" s="63"/>
      <c r="I97" s="63"/>
      <c r="J97" s="63"/>
      <c r="K97" s="63"/>
      <c r="L97" s="63"/>
      <c r="M97" s="63"/>
      <c r="N97" s="81"/>
      <c r="O97" s="81"/>
    </row>
    <row r="98" s="2" customFormat="true" ht="27" hidden="false" customHeight="true" outlineLevel="0" collapsed="false">
      <c r="B98" s="3" t="s">
        <v>0</v>
      </c>
      <c r="C98" s="4" t="n">
        <v>19.3</v>
      </c>
      <c r="D98" s="3" t="s">
        <v>79</v>
      </c>
      <c r="R98" s="1"/>
    </row>
    <row r="99" s="5" customFormat="true" ht="21.75" hidden="false" customHeight="false" outlineLevel="0" collapsed="false">
      <c r="B99" s="2" t="s">
        <v>2</v>
      </c>
      <c r="C99" s="4" t="n">
        <v>19.3</v>
      </c>
      <c r="D99" s="6" t="s">
        <v>3</v>
      </c>
      <c r="R99" s="2"/>
    </row>
    <row r="100" s="5" customFormat="true" ht="21.75" hidden="false" customHeight="false" outlineLevel="0" collapsed="false">
      <c r="B100" s="2"/>
      <c r="C100" s="4"/>
      <c r="D100" s="6" t="s">
        <v>80</v>
      </c>
    </row>
    <row r="101" s="5" customFormat="true" ht="15" hidden="false" customHeight="true" outlineLevel="0" collapsed="false">
      <c r="B101" s="2"/>
      <c r="C101" s="4"/>
      <c r="D101" s="6"/>
      <c r="N101" s="7" t="s">
        <v>5</v>
      </c>
      <c r="O101" s="1"/>
    </row>
    <row r="102" customFormat="false" ht="6" hidden="false" customHeight="true" outlineLevel="0" collapsed="false">
      <c r="R102" s="5"/>
    </row>
    <row r="103" s="14" customFormat="true" ht="21.75" hidden="false" customHeight="fals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2" t="s">
        <v>7</v>
      </c>
      <c r="L103" s="12"/>
      <c r="M103" s="12"/>
      <c r="N103" s="13" t="s">
        <v>8</v>
      </c>
      <c r="Q103" s="1"/>
    </row>
    <row r="104" s="14" customFormat="true" ht="21.75" hidden="false" customHeight="false" outlineLevel="0" collapsed="false">
      <c r="A104" s="15"/>
      <c r="B104" s="15"/>
      <c r="C104" s="15"/>
      <c r="D104" s="16"/>
      <c r="E104" s="17" t="s">
        <v>9</v>
      </c>
      <c r="F104" s="17"/>
      <c r="G104" s="17"/>
      <c r="H104" s="17"/>
      <c r="I104" s="17"/>
      <c r="J104" s="17"/>
      <c r="K104" s="18" t="s">
        <v>10</v>
      </c>
      <c r="L104" s="18"/>
      <c r="M104" s="18"/>
      <c r="N104" s="19"/>
    </row>
    <row r="105" s="14" customFormat="true" ht="21.75" hidden="false" customHeight="false" outlineLevel="0" collapsed="false">
      <c r="A105" s="20" t="s">
        <v>11</v>
      </c>
      <c r="B105" s="20"/>
      <c r="C105" s="20"/>
      <c r="D105" s="20"/>
      <c r="E105" s="21"/>
      <c r="F105" s="22" t="s">
        <v>12</v>
      </c>
      <c r="G105" s="21"/>
      <c r="H105" s="21"/>
      <c r="J105" s="23"/>
      <c r="K105" s="23"/>
      <c r="L105" s="24" t="s">
        <v>7</v>
      </c>
      <c r="M105" s="24" t="s">
        <v>7</v>
      </c>
      <c r="N105" s="25" t="s">
        <v>13</v>
      </c>
      <c r="O105" s="26"/>
    </row>
    <row r="106" s="14" customFormat="true" ht="21.75" hidden="false" customHeight="false" outlineLevel="0" collapsed="false">
      <c r="A106" s="20" t="s">
        <v>14</v>
      </c>
      <c r="B106" s="20"/>
      <c r="C106" s="20"/>
      <c r="D106" s="20"/>
      <c r="E106" s="22" t="s">
        <v>15</v>
      </c>
      <c r="F106" s="22" t="s">
        <v>16</v>
      </c>
      <c r="G106" s="22" t="s">
        <v>17</v>
      </c>
      <c r="H106" s="22" t="s">
        <v>18</v>
      </c>
      <c r="I106" s="22" t="s">
        <v>19</v>
      </c>
      <c r="J106" s="24" t="s">
        <v>20</v>
      </c>
      <c r="K106" s="24" t="s">
        <v>21</v>
      </c>
      <c r="L106" s="24" t="s">
        <v>22</v>
      </c>
      <c r="M106" s="24" t="s">
        <v>23</v>
      </c>
      <c r="N106" s="25" t="s">
        <v>24</v>
      </c>
      <c r="O106" s="26"/>
    </row>
    <row r="107" s="14" customFormat="true" ht="21.75" hidden="false" customHeight="false" outlineLevel="0" collapsed="false">
      <c r="A107" s="15"/>
      <c r="B107" s="15"/>
      <c r="C107" s="15"/>
      <c r="D107" s="16"/>
      <c r="E107" s="21" t="s">
        <v>25</v>
      </c>
      <c r="F107" s="21" t="s">
        <v>26</v>
      </c>
      <c r="G107" s="21" t="s">
        <v>27</v>
      </c>
      <c r="H107" s="21" t="s">
        <v>28</v>
      </c>
      <c r="I107" s="21" t="s">
        <v>29</v>
      </c>
      <c r="J107" s="23" t="s">
        <v>30</v>
      </c>
      <c r="K107" s="23" t="s">
        <v>31</v>
      </c>
      <c r="L107" s="23" t="s">
        <v>32</v>
      </c>
      <c r="M107" s="23" t="s">
        <v>33</v>
      </c>
      <c r="N107" s="25" t="s">
        <v>34</v>
      </c>
      <c r="O107" s="26"/>
    </row>
    <row r="108" s="14" customFormat="true" ht="21.75" hidden="false" customHeight="false" outlineLevel="0" collapsed="false">
      <c r="A108" s="27"/>
      <c r="B108" s="27"/>
      <c r="C108" s="27"/>
      <c r="D108" s="28"/>
      <c r="E108" s="18" t="s">
        <v>35</v>
      </c>
      <c r="F108" s="29"/>
      <c r="G108" s="18"/>
      <c r="H108" s="18" t="s">
        <v>36</v>
      </c>
      <c r="I108" s="18"/>
      <c r="J108" s="18"/>
      <c r="K108" s="18" t="s">
        <v>10</v>
      </c>
      <c r="L108" s="30" t="s">
        <v>37</v>
      </c>
      <c r="M108" s="18" t="s">
        <v>38</v>
      </c>
      <c r="N108" s="31"/>
    </row>
    <row r="109" customFormat="false" ht="3" hidden="false" customHeight="true" outlineLevel="0" collapsed="false">
      <c r="A109" s="32" t="s">
        <v>8</v>
      </c>
      <c r="B109" s="32"/>
      <c r="C109" s="32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4"/>
      <c r="O109" s="64"/>
      <c r="R109" s="14"/>
    </row>
    <row r="110" customFormat="false" ht="21.75" hidden="false" customHeight="false" outlineLevel="0" collapsed="false">
      <c r="A110" s="85"/>
      <c r="B110" s="45" t="s">
        <v>157</v>
      </c>
      <c r="C110" s="44"/>
      <c r="D110" s="44"/>
      <c r="E110" s="47" t="n">
        <v>12900615.54</v>
      </c>
      <c r="F110" s="73" t="n">
        <v>60254.25</v>
      </c>
      <c r="G110" s="47" t="n">
        <v>103301.31</v>
      </c>
      <c r="H110" s="47" t="n">
        <v>414335</v>
      </c>
      <c r="I110" s="47" t="n">
        <v>173560</v>
      </c>
      <c r="J110" s="47" t="n">
        <v>6570930</v>
      </c>
      <c r="K110" s="47" t="n">
        <v>12976058.4</v>
      </c>
      <c r="L110" s="47" t="n">
        <v>2727340</v>
      </c>
      <c r="M110" s="47" t="n">
        <v>529005</v>
      </c>
      <c r="N110" s="81" t="s">
        <v>158</v>
      </c>
      <c r="O110" s="81"/>
    </row>
    <row r="111" customFormat="false" ht="21.75" hidden="false" customHeight="false" outlineLevel="0" collapsed="false">
      <c r="A111" s="85"/>
      <c r="B111" s="45" t="s">
        <v>159</v>
      </c>
      <c r="C111" s="44"/>
      <c r="D111" s="44"/>
      <c r="E111" s="47" t="n">
        <v>77748.98</v>
      </c>
      <c r="F111" s="73" t="n">
        <v>2962</v>
      </c>
      <c r="G111" s="47" t="n">
        <v>108920.91</v>
      </c>
      <c r="H111" s="47" t="s">
        <v>60</v>
      </c>
      <c r="I111" s="47" t="n">
        <v>53500</v>
      </c>
      <c r="J111" s="47" t="n">
        <v>10228105</v>
      </c>
      <c r="K111" s="47" t="n">
        <v>10127633.22</v>
      </c>
      <c r="L111" s="47" t="n">
        <v>5082991.45</v>
      </c>
      <c r="M111" s="47" t="n">
        <v>2855070</v>
      </c>
      <c r="N111" s="81" t="s">
        <v>160</v>
      </c>
      <c r="O111" s="81"/>
    </row>
    <row r="112" customFormat="false" ht="21.75" hidden="false" customHeight="false" outlineLevel="0" collapsed="false">
      <c r="A112" s="44"/>
      <c r="B112" s="45" t="s">
        <v>161</v>
      </c>
      <c r="C112" s="44"/>
      <c r="D112" s="44"/>
      <c r="E112" s="47" t="n">
        <v>153562.72</v>
      </c>
      <c r="F112" s="73" t="n">
        <v>6964</v>
      </c>
      <c r="G112" s="47" t="n">
        <v>175560.58</v>
      </c>
      <c r="H112" s="47" t="n">
        <v>190095</v>
      </c>
      <c r="I112" s="47" t="n">
        <v>94250</v>
      </c>
      <c r="J112" s="47" t="n">
        <v>15222262.14</v>
      </c>
      <c r="K112" s="47" t="n">
        <v>5475189</v>
      </c>
      <c r="L112" s="47" t="n">
        <v>2910500</v>
      </c>
      <c r="M112" s="47" t="n">
        <v>363440</v>
      </c>
      <c r="N112" s="81" t="s">
        <v>162</v>
      </c>
      <c r="O112" s="81"/>
    </row>
    <row r="113" customFormat="false" ht="20.1" hidden="false" customHeight="true" outlineLevel="0" collapsed="false">
      <c r="A113" s="54" t="s">
        <v>163</v>
      </c>
      <c r="B113" s="5"/>
      <c r="C113" s="5"/>
      <c r="D113" s="5"/>
      <c r="E113" s="38" t="n">
        <f aca="false">SUM(E114:E119)</f>
        <v>44474861.62</v>
      </c>
      <c r="F113" s="38" t="n">
        <f aca="false">SUM(F114:F119)</f>
        <v>1881890</v>
      </c>
      <c r="G113" s="38" t="n">
        <f aca="false">SUM(G114:G119)</f>
        <v>2339157.4</v>
      </c>
      <c r="H113" s="38" t="n">
        <f aca="false">SUM(H114:H119)</f>
        <v>1791650</v>
      </c>
      <c r="I113" s="38" t="n">
        <f aca="false">SUM(I114:I119)</f>
        <v>2465049.36</v>
      </c>
      <c r="J113" s="38" t="n">
        <f aca="false">SUM(J114:J119)</f>
        <v>74426268.66</v>
      </c>
      <c r="K113" s="38" t="n">
        <f aca="false">SUM(K114:K119)</f>
        <v>92663006.95</v>
      </c>
      <c r="L113" s="38" t="n">
        <f aca="false">SUM(L114:L119)</f>
        <v>18766934.63</v>
      </c>
      <c r="M113" s="38" t="n">
        <f aca="false">SUM(M114:M119)</f>
        <v>4094124.5</v>
      </c>
      <c r="N113" s="86" t="s">
        <v>164</v>
      </c>
      <c r="O113" s="86"/>
    </row>
    <row r="114" customFormat="false" ht="20.1" hidden="false" customHeight="true" outlineLevel="0" collapsed="false">
      <c r="A114" s="44"/>
      <c r="B114" s="45" t="s">
        <v>165</v>
      </c>
      <c r="C114" s="44"/>
      <c r="D114" s="44"/>
      <c r="E114" s="47" t="n">
        <v>332210.58</v>
      </c>
      <c r="F114" s="73" t="n">
        <v>267957</v>
      </c>
      <c r="G114" s="47" t="n">
        <v>266323.91</v>
      </c>
      <c r="H114" s="47" t="s">
        <v>60</v>
      </c>
      <c r="I114" s="47" t="n">
        <v>144239</v>
      </c>
      <c r="J114" s="47" t="n">
        <v>20637964.66</v>
      </c>
      <c r="K114" s="47" t="n">
        <v>14176316.98</v>
      </c>
      <c r="L114" s="47" t="n">
        <v>2313105</v>
      </c>
      <c r="M114" s="47" t="n">
        <v>630093.5</v>
      </c>
      <c r="N114" s="81" t="s">
        <v>166</v>
      </c>
      <c r="O114" s="81"/>
    </row>
    <row r="115" customFormat="false" ht="20.1" hidden="false" customHeight="true" outlineLevel="0" collapsed="false">
      <c r="A115" s="44"/>
      <c r="B115" s="45" t="s">
        <v>167</v>
      </c>
      <c r="C115" s="44"/>
      <c r="D115" s="44"/>
      <c r="E115" s="47" t="n">
        <v>293208.61</v>
      </c>
      <c r="F115" s="73" t="n">
        <v>494450</v>
      </c>
      <c r="G115" s="47" t="n">
        <v>483473.79</v>
      </c>
      <c r="H115" s="47" t="s">
        <v>60</v>
      </c>
      <c r="I115" s="47" t="n">
        <v>768200.21</v>
      </c>
      <c r="J115" s="47" t="n">
        <v>12421512</v>
      </c>
      <c r="K115" s="47" t="n">
        <v>17177819.61</v>
      </c>
      <c r="L115" s="47" t="n">
        <v>4226440</v>
      </c>
      <c r="M115" s="47" t="n">
        <v>716254</v>
      </c>
      <c r="N115" s="81" t="s">
        <v>168</v>
      </c>
      <c r="O115" s="81"/>
    </row>
    <row r="116" customFormat="false" ht="20.1" hidden="false" customHeight="true" outlineLevel="0" collapsed="false">
      <c r="A116" s="44"/>
      <c r="B116" s="45" t="s">
        <v>169</v>
      </c>
      <c r="C116" s="44"/>
      <c r="D116" s="14"/>
      <c r="E116" s="47" t="n">
        <v>16273796.42</v>
      </c>
      <c r="F116" s="58" t="n">
        <v>142890</v>
      </c>
      <c r="G116" s="47" t="n">
        <v>575126.4</v>
      </c>
      <c r="H116" s="58" t="s">
        <v>60</v>
      </c>
      <c r="I116" s="47" t="n">
        <v>153870</v>
      </c>
      <c r="J116" s="58" t="n">
        <v>9842371</v>
      </c>
      <c r="K116" s="47" t="n">
        <v>15459309.56</v>
      </c>
      <c r="L116" s="58" t="n">
        <v>3971594.63</v>
      </c>
      <c r="M116" s="47" t="n">
        <v>360308</v>
      </c>
      <c r="N116" s="81" t="s">
        <v>170</v>
      </c>
      <c r="O116" s="81"/>
    </row>
    <row r="117" customFormat="false" ht="19.5" hidden="false" customHeight="true" outlineLevel="0" collapsed="false">
      <c r="A117" s="44"/>
      <c r="B117" s="45" t="s">
        <v>171</v>
      </c>
      <c r="C117" s="44"/>
      <c r="D117" s="14"/>
      <c r="E117" s="47" t="n">
        <v>13039936.31</v>
      </c>
      <c r="F117" s="58" t="n">
        <v>123207</v>
      </c>
      <c r="G117" s="47" t="n">
        <v>248535.24</v>
      </c>
      <c r="H117" s="58" t="s">
        <v>60</v>
      </c>
      <c r="I117" s="47" t="n">
        <v>374057</v>
      </c>
      <c r="J117" s="58" t="n">
        <v>13446565</v>
      </c>
      <c r="K117" s="47" t="n">
        <v>16582802.42</v>
      </c>
      <c r="L117" s="58" t="n">
        <v>9190</v>
      </c>
      <c r="M117" s="47" t="n">
        <v>825403</v>
      </c>
      <c r="N117" s="81" t="s">
        <v>172</v>
      </c>
      <c r="O117" s="81"/>
      <c r="P117" s="14"/>
      <c r="Q117" s="14"/>
    </row>
    <row r="118" customFormat="false" ht="20.1" hidden="false" customHeight="true" outlineLevel="0" collapsed="false">
      <c r="A118" s="44"/>
      <c r="B118" s="45" t="s">
        <v>173</v>
      </c>
      <c r="C118" s="44"/>
      <c r="D118" s="14"/>
      <c r="E118" s="47" t="n">
        <v>14405751.1</v>
      </c>
      <c r="F118" s="58" t="n">
        <v>604264</v>
      </c>
      <c r="G118" s="47" t="n">
        <v>292677.67</v>
      </c>
      <c r="H118" s="58" t="n">
        <v>1430625</v>
      </c>
      <c r="I118" s="47" t="n">
        <v>436969</v>
      </c>
      <c r="J118" s="58" t="n">
        <v>7643440</v>
      </c>
      <c r="K118" s="47" t="n">
        <v>16338089.22</v>
      </c>
      <c r="L118" s="58" t="n">
        <v>3171840</v>
      </c>
      <c r="M118" s="47" t="n">
        <v>506749</v>
      </c>
      <c r="N118" s="81" t="s">
        <v>174</v>
      </c>
      <c r="O118" s="81"/>
      <c r="P118" s="14"/>
      <c r="Q118" s="14"/>
    </row>
    <row r="119" customFormat="false" ht="20.1" hidden="false" customHeight="true" outlineLevel="0" collapsed="false">
      <c r="A119" s="44"/>
      <c r="B119" s="45" t="s">
        <v>175</v>
      </c>
      <c r="C119" s="44"/>
      <c r="D119" s="14"/>
      <c r="E119" s="47" t="n">
        <v>129958.6</v>
      </c>
      <c r="F119" s="58" t="n">
        <v>249122</v>
      </c>
      <c r="G119" s="47" t="n">
        <v>473020.39</v>
      </c>
      <c r="H119" s="58" t="n">
        <v>361025</v>
      </c>
      <c r="I119" s="47" t="n">
        <v>587714.15</v>
      </c>
      <c r="J119" s="58" t="n">
        <v>10434416</v>
      </c>
      <c r="K119" s="47" t="n">
        <v>12928669.16</v>
      </c>
      <c r="L119" s="58" t="n">
        <v>5074765</v>
      </c>
      <c r="M119" s="47" t="n">
        <v>1055317</v>
      </c>
      <c r="N119" s="81" t="s">
        <v>176</v>
      </c>
      <c r="O119" s="81"/>
      <c r="P119" s="14"/>
      <c r="Q119" s="14"/>
    </row>
    <row r="120" customFormat="false" ht="20.1" hidden="false" customHeight="true" outlineLevel="0" collapsed="false">
      <c r="A120" s="54" t="s">
        <v>177</v>
      </c>
      <c r="B120" s="5"/>
      <c r="C120" s="5"/>
      <c r="D120" s="87"/>
      <c r="E120" s="38" t="n">
        <f aca="false">SUM(E121:E124)</f>
        <v>17301290.79</v>
      </c>
      <c r="F120" s="38" t="n">
        <f aca="false">SUM(F121:F124)</f>
        <v>410090.7</v>
      </c>
      <c r="G120" s="38" t="n">
        <f aca="false">SUM(G121:G124)</f>
        <v>1413095.29</v>
      </c>
      <c r="H120" s="38" t="n">
        <f aca="false">SUM(H121:H124)</f>
        <v>2883416</v>
      </c>
      <c r="I120" s="38" t="n">
        <f aca="false">SUM(I121:I124)</f>
        <v>174169</v>
      </c>
      <c r="J120" s="38" t="n">
        <f aca="false">SUM(J121:J124)</f>
        <v>83139258.17</v>
      </c>
      <c r="K120" s="38" t="n">
        <f aca="false">SUM(K121:K124)</f>
        <v>55430538.92</v>
      </c>
      <c r="L120" s="38" t="n">
        <f aca="false">SUM(L121:L124)</f>
        <v>23262615.75</v>
      </c>
      <c r="M120" s="38" t="n">
        <f aca="false">SUM(M121:M124)</f>
        <v>12861394</v>
      </c>
      <c r="N120" s="86" t="s">
        <v>178</v>
      </c>
      <c r="O120" s="86"/>
      <c r="P120" s="14"/>
      <c r="Q120" s="14"/>
    </row>
    <row r="121" customFormat="false" ht="20.1" hidden="false" customHeight="true" outlineLevel="0" collapsed="false">
      <c r="A121" s="44"/>
      <c r="B121" s="45" t="s">
        <v>179</v>
      </c>
      <c r="C121" s="44"/>
      <c r="D121" s="14"/>
      <c r="E121" s="47" t="n">
        <v>15369799.58</v>
      </c>
      <c r="F121" s="47" t="n">
        <v>76251</v>
      </c>
      <c r="G121" s="47" t="n">
        <v>150968</v>
      </c>
      <c r="H121" s="47" t="n">
        <v>1289119</v>
      </c>
      <c r="I121" s="47" t="n">
        <v>46255</v>
      </c>
      <c r="J121" s="47" t="n">
        <v>6703581</v>
      </c>
      <c r="K121" s="47" t="n">
        <v>16498701</v>
      </c>
      <c r="L121" s="47" t="n">
        <v>1913330</v>
      </c>
      <c r="M121" s="47" t="n">
        <v>387357</v>
      </c>
      <c r="N121" s="81" t="s">
        <v>180</v>
      </c>
      <c r="O121" s="81"/>
      <c r="P121" s="14"/>
      <c r="Q121" s="14"/>
    </row>
    <row r="122" customFormat="false" ht="20.1" hidden="false" customHeight="true" outlineLevel="0" collapsed="false">
      <c r="A122" s="44"/>
      <c r="B122" s="45" t="s">
        <v>181</v>
      </c>
      <c r="C122" s="44"/>
      <c r="D122" s="14"/>
      <c r="E122" s="47" t="n">
        <v>418767.15</v>
      </c>
      <c r="F122" s="58" t="n">
        <v>5499</v>
      </c>
      <c r="G122" s="47" t="n">
        <v>451359.1</v>
      </c>
      <c r="H122" s="58" t="s">
        <v>60</v>
      </c>
      <c r="I122" s="47" t="n">
        <v>24290</v>
      </c>
      <c r="J122" s="58" t="n">
        <v>26421234.17</v>
      </c>
      <c r="K122" s="47" t="n">
        <v>17288793.92</v>
      </c>
      <c r="L122" s="58" t="n">
        <v>4844600</v>
      </c>
      <c r="M122" s="47" t="n">
        <v>688669</v>
      </c>
      <c r="N122" s="81" t="s">
        <v>182</v>
      </c>
      <c r="O122" s="81"/>
      <c r="P122" s="14"/>
      <c r="Q122" s="14"/>
    </row>
    <row r="123" customFormat="false" ht="20.1" hidden="false" customHeight="true" outlineLevel="0" collapsed="false">
      <c r="A123" s="44"/>
      <c r="B123" s="45" t="s">
        <v>183</v>
      </c>
      <c r="C123" s="44"/>
      <c r="D123" s="14"/>
      <c r="E123" s="47" t="n">
        <v>130821.59</v>
      </c>
      <c r="F123" s="58" t="n">
        <v>92598.5</v>
      </c>
      <c r="G123" s="47" t="n">
        <v>368791.2</v>
      </c>
      <c r="H123" s="58" t="n">
        <v>1021652</v>
      </c>
      <c r="I123" s="47" t="n">
        <v>15904</v>
      </c>
      <c r="J123" s="58" t="n">
        <v>23377889</v>
      </c>
      <c r="K123" s="47" t="n">
        <v>10921542.33</v>
      </c>
      <c r="L123" s="58" t="n">
        <v>6044082.32</v>
      </c>
      <c r="M123" s="47" t="n">
        <v>7725618</v>
      </c>
      <c r="N123" s="81" t="s">
        <v>184</v>
      </c>
      <c r="O123" s="81"/>
      <c r="P123" s="14"/>
      <c r="Q123" s="14"/>
    </row>
    <row r="124" customFormat="false" ht="20.1" hidden="false" customHeight="true" outlineLevel="0" collapsed="false">
      <c r="A124" s="44"/>
      <c r="B124" s="45" t="s">
        <v>185</v>
      </c>
      <c r="C124" s="44"/>
      <c r="D124" s="14"/>
      <c r="E124" s="47" t="n">
        <v>1381902.47</v>
      </c>
      <c r="F124" s="58" t="n">
        <v>235742.2</v>
      </c>
      <c r="G124" s="47" t="n">
        <v>441976.99</v>
      </c>
      <c r="H124" s="58" t="n">
        <v>572645</v>
      </c>
      <c r="I124" s="47" t="n">
        <v>87720</v>
      </c>
      <c r="J124" s="58" t="n">
        <v>26636554</v>
      </c>
      <c r="K124" s="47" t="n">
        <v>10721501.67</v>
      </c>
      <c r="L124" s="58" t="n">
        <v>10460603.43</v>
      </c>
      <c r="M124" s="47" t="n">
        <v>4059750</v>
      </c>
      <c r="N124" s="81" t="s">
        <v>186</v>
      </c>
      <c r="O124" s="81"/>
      <c r="P124" s="14"/>
      <c r="Q124" s="14"/>
    </row>
    <row r="125" customFormat="false" ht="20.1" hidden="false" customHeight="true" outlineLevel="0" collapsed="false">
      <c r="A125" s="54" t="s">
        <v>187</v>
      </c>
      <c r="B125" s="5"/>
      <c r="C125" s="5"/>
      <c r="D125" s="87"/>
      <c r="E125" s="38" t="n">
        <f aca="false">SUM(E126,E141:E144)</f>
        <v>29837555.08</v>
      </c>
      <c r="F125" s="38" t="n">
        <f aca="false">SUM(F126,F141:F144)</f>
        <v>1060784.04</v>
      </c>
      <c r="G125" s="38" t="n">
        <f aca="false">SUM(G126,G141:G144)</f>
        <v>1281141.64</v>
      </c>
      <c r="H125" s="38" t="n">
        <f aca="false">SUM(H126,H141:H144)</f>
        <v>8997016</v>
      </c>
      <c r="I125" s="38" t="n">
        <f aca="false">SUM(I126,I141:I144)</f>
        <v>1034835.03</v>
      </c>
      <c r="J125" s="38" t="n">
        <f aca="false">SUM(J126,J141:J144)</f>
        <v>56885151</v>
      </c>
      <c r="K125" s="38" t="n">
        <f aca="false">SUM(K126,K141:K144)</f>
        <v>113970951.21</v>
      </c>
      <c r="L125" s="38" t="n">
        <f aca="false">SUM(L126,L141:L144)</f>
        <v>17337129.82</v>
      </c>
      <c r="M125" s="38" t="n">
        <f aca="false">SUM(M126,M141:M144)</f>
        <v>4094574.97</v>
      </c>
      <c r="N125" s="86" t="s">
        <v>188</v>
      </c>
      <c r="O125" s="86"/>
      <c r="P125" s="14"/>
      <c r="Q125" s="14"/>
    </row>
    <row r="126" customFormat="false" ht="19.5" hidden="false" customHeight="true" outlineLevel="0" collapsed="false">
      <c r="A126" s="44"/>
      <c r="B126" s="45" t="s">
        <v>189</v>
      </c>
      <c r="C126" s="44"/>
      <c r="D126" s="14"/>
      <c r="E126" s="47" t="n">
        <v>658647.88</v>
      </c>
      <c r="F126" s="58" t="n">
        <v>426413</v>
      </c>
      <c r="G126" s="47" t="n">
        <v>432121.37</v>
      </c>
      <c r="H126" s="58" t="n">
        <v>6147169</v>
      </c>
      <c r="I126" s="47" t="n">
        <v>291820</v>
      </c>
      <c r="J126" s="58" t="n">
        <v>19925817</v>
      </c>
      <c r="K126" s="47" t="n">
        <v>34337686.12</v>
      </c>
      <c r="L126" s="58" t="n">
        <v>6209177.2</v>
      </c>
      <c r="M126" s="47" t="n">
        <v>1364107.77</v>
      </c>
      <c r="N126" s="81" t="s">
        <v>190</v>
      </c>
      <c r="O126" s="81"/>
      <c r="P126" s="14"/>
      <c r="Q126" s="14"/>
    </row>
    <row r="127" customFormat="false" ht="19.5" hidden="false" customHeight="true" outlineLevel="0" collapsed="false">
      <c r="A127" s="44"/>
      <c r="B127" s="44"/>
      <c r="C127" s="44"/>
      <c r="D127" s="14"/>
      <c r="E127" s="88"/>
      <c r="F127" s="89"/>
      <c r="G127" s="88"/>
      <c r="H127" s="89"/>
      <c r="I127" s="88"/>
      <c r="J127" s="89"/>
      <c r="K127" s="88"/>
      <c r="L127" s="89"/>
      <c r="M127" s="88"/>
      <c r="N127" s="81"/>
      <c r="O127" s="81"/>
      <c r="P127" s="14"/>
      <c r="Q127" s="14"/>
    </row>
    <row r="128" customFormat="false" ht="4.5" hidden="false" customHeight="true" outlineLevel="0" collapsed="false">
      <c r="A128" s="44"/>
      <c r="B128" s="44"/>
      <c r="C128" s="44"/>
      <c r="D128" s="14"/>
      <c r="E128" s="88"/>
      <c r="F128" s="89"/>
      <c r="G128" s="88"/>
      <c r="H128" s="89"/>
      <c r="I128" s="88"/>
      <c r="J128" s="89"/>
      <c r="K128" s="88"/>
      <c r="L128" s="89"/>
      <c r="M128" s="88"/>
      <c r="N128" s="81"/>
      <c r="O128" s="81"/>
      <c r="P128" s="14"/>
      <c r="Q128" s="14"/>
    </row>
    <row r="129" s="2" customFormat="true" ht="34.5" hidden="false" customHeight="true" outlineLevel="0" collapsed="false">
      <c r="B129" s="3" t="s">
        <v>0</v>
      </c>
      <c r="C129" s="4" t="n">
        <v>19.3</v>
      </c>
      <c r="D129" s="3" t="s">
        <v>79</v>
      </c>
      <c r="R129" s="1"/>
    </row>
    <row r="130" s="5" customFormat="true" ht="21.75" hidden="false" customHeight="false" outlineLevel="0" collapsed="false">
      <c r="B130" s="2" t="s">
        <v>2</v>
      </c>
      <c r="C130" s="4" t="n">
        <v>19.3</v>
      </c>
      <c r="D130" s="6" t="s">
        <v>3</v>
      </c>
      <c r="R130" s="2"/>
    </row>
    <row r="131" s="5" customFormat="true" ht="21.75" hidden="false" customHeight="false" outlineLevel="0" collapsed="false">
      <c r="B131" s="2"/>
      <c r="C131" s="4"/>
      <c r="D131" s="6" t="s">
        <v>80</v>
      </c>
    </row>
    <row r="132" s="5" customFormat="true" ht="15" hidden="false" customHeight="true" outlineLevel="0" collapsed="false">
      <c r="B132" s="2"/>
      <c r="C132" s="4"/>
      <c r="D132" s="6"/>
      <c r="N132" s="7" t="s">
        <v>5</v>
      </c>
      <c r="O132" s="7"/>
    </row>
    <row r="133" customFormat="false" ht="6" hidden="false" customHeight="true" outlineLevel="0" collapsed="false">
      <c r="R133" s="5"/>
    </row>
    <row r="134" s="14" customFormat="true" ht="21.75" hidden="false" customHeight="false" outlineLevel="0" collapsed="false">
      <c r="A134" s="8"/>
      <c r="B134" s="9"/>
      <c r="C134" s="9"/>
      <c r="D134" s="10"/>
      <c r="E134" s="11" t="s">
        <v>6</v>
      </c>
      <c r="F134" s="11"/>
      <c r="G134" s="11"/>
      <c r="H134" s="11"/>
      <c r="I134" s="11"/>
      <c r="J134" s="11"/>
      <c r="K134" s="12" t="s">
        <v>7</v>
      </c>
      <c r="L134" s="12"/>
      <c r="M134" s="12"/>
      <c r="N134" s="13" t="s">
        <v>8</v>
      </c>
      <c r="Q134" s="1"/>
    </row>
    <row r="135" s="14" customFormat="true" ht="21.75" hidden="false" customHeight="false" outlineLevel="0" collapsed="false">
      <c r="A135" s="15"/>
      <c r="B135" s="15"/>
      <c r="C135" s="15"/>
      <c r="D135" s="16"/>
      <c r="E135" s="17" t="s">
        <v>9</v>
      </c>
      <c r="F135" s="17"/>
      <c r="G135" s="17"/>
      <c r="H135" s="17"/>
      <c r="I135" s="17"/>
      <c r="J135" s="17"/>
      <c r="K135" s="18" t="s">
        <v>10</v>
      </c>
      <c r="L135" s="18"/>
      <c r="M135" s="18"/>
      <c r="N135" s="19"/>
    </row>
    <row r="136" s="14" customFormat="true" ht="21.75" hidden="false" customHeight="false" outlineLevel="0" collapsed="false">
      <c r="A136" s="20" t="s">
        <v>11</v>
      </c>
      <c r="B136" s="20"/>
      <c r="C136" s="20"/>
      <c r="D136" s="20"/>
      <c r="E136" s="21"/>
      <c r="F136" s="22" t="s">
        <v>12</v>
      </c>
      <c r="G136" s="21"/>
      <c r="H136" s="21"/>
      <c r="J136" s="23"/>
      <c r="K136" s="23"/>
      <c r="L136" s="24" t="s">
        <v>7</v>
      </c>
      <c r="M136" s="24" t="s">
        <v>7</v>
      </c>
      <c r="N136" s="25" t="s">
        <v>13</v>
      </c>
      <c r="O136" s="26"/>
    </row>
    <row r="137" s="14" customFormat="true" ht="21.75" hidden="false" customHeight="false" outlineLevel="0" collapsed="false">
      <c r="A137" s="20" t="s">
        <v>14</v>
      </c>
      <c r="B137" s="20"/>
      <c r="C137" s="20"/>
      <c r="D137" s="20"/>
      <c r="E137" s="22" t="s">
        <v>15</v>
      </c>
      <c r="F137" s="22" t="s">
        <v>16</v>
      </c>
      <c r="G137" s="22" t="s">
        <v>17</v>
      </c>
      <c r="H137" s="22" t="s">
        <v>18</v>
      </c>
      <c r="I137" s="22" t="s">
        <v>19</v>
      </c>
      <c r="J137" s="24" t="s">
        <v>20</v>
      </c>
      <c r="K137" s="24" t="s">
        <v>21</v>
      </c>
      <c r="L137" s="24" t="s">
        <v>22</v>
      </c>
      <c r="M137" s="24" t="s">
        <v>23</v>
      </c>
      <c r="N137" s="25" t="s">
        <v>24</v>
      </c>
      <c r="O137" s="26"/>
    </row>
    <row r="138" s="14" customFormat="true" ht="21.75" hidden="false" customHeight="false" outlineLevel="0" collapsed="false">
      <c r="A138" s="15"/>
      <c r="B138" s="15"/>
      <c r="C138" s="15"/>
      <c r="D138" s="16"/>
      <c r="E138" s="21" t="s">
        <v>25</v>
      </c>
      <c r="F138" s="21" t="s">
        <v>26</v>
      </c>
      <c r="G138" s="21" t="s">
        <v>27</v>
      </c>
      <c r="H138" s="21" t="s">
        <v>28</v>
      </c>
      <c r="I138" s="21" t="s">
        <v>29</v>
      </c>
      <c r="J138" s="23" t="s">
        <v>30</v>
      </c>
      <c r="K138" s="23" t="s">
        <v>31</v>
      </c>
      <c r="L138" s="23" t="s">
        <v>32</v>
      </c>
      <c r="M138" s="23" t="s">
        <v>33</v>
      </c>
      <c r="N138" s="25" t="s">
        <v>34</v>
      </c>
      <c r="O138" s="26"/>
    </row>
    <row r="139" s="14" customFormat="true" ht="21.75" hidden="false" customHeight="false" outlineLevel="0" collapsed="false">
      <c r="A139" s="27"/>
      <c r="B139" s="27"/>
      <c r="C139" s="27"/>
      <c r="D139" s="28"/>
      <c r="E139" s="18" t="s">
        <v>35</v>
      </c>
      <c r="F139" s="29"/>
      <c r="G139" s="18"/>
      <c r="H139" s="18" t="s">
        <v>36</v>
      </c>
      <c r="I139" s="18"/>
      <c r="J139" s="18"/>
      <c r="K139" s="18" t="s">
        <v>10</v>
      </c>
      <c r="L139" s="30" t="s">
        <v>37</v>
      </c>
      <c r="M139" s="18" t="s">
        <v>38</v>
      </c>
      <c r="N139" s="31"/>
    </row>
    <row r="140" customFormat="false" ht="3" hidden="false" customHeight="true" outlineLevel="0" collapsed="false">
      <c r="A140" s="32" t="s">
        <v>8</v>
      </c>
      <c r="B140" s="32"/>
      <c r="C140" s="32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4"/>
      <c r="O140" s="64"/>
      <c r="R140" s="14"/>
    </row>
    <row r="141" customFormat="false" ht="20.1" hidden="false" customHeight="true" outlineLevel="0" collapsed="false">
      <c r="A141" s="44"/>
      <c r="B141" s="45" t="s">
        <v>191</v>
      </c>
      <c r="C141" s="44"/>
      <c r="D141" s="14"/>
      <c r="E141" s="47" t="n">
        <v>14274478.18</v>
      </c>
      <c r="F141" s="58" t="n">
        <v>34470</v>
      </c>
      <c r="G141" s="47" t="n">
        <v>138252.44</v>
      </c>
      <c r="H141" s="58" t="n">
        <v>1384030</v>
      </c>
      <c r="I141" s="47" t="n">
        <v>116870</v>
      </c>
      <c r="J141" s="58" t="n">
        <v>5992796</v>
      </c>
      <c r="K141" s="47" t="n">
        <v>15968796.32</v>
      </c>
      <c r="L141" s="58" t="n">
        <v>4373695.55</v>
      </c>
      <c r="M141" s="47" t="n">
        <v>538225</v>
      </c>
      <c r="N141" s="81" t="s">
        <v>192</v>
      </c>
      <c r="O141" s="81"/>
      <c r="P141" s="14"/>
      <c r="Q141" s="14"/>
    </row>
    <row r="142" customFormat="false" ht="20.1" hidden="false" customHeight="true" outlineLevel="0" collapsed="false">
      <c r="A142" s="44"/>
      <c r="B142" s="45" t="s">
        <v>193</v>
      </c>
      <c r="C142" s="44"/>
      <c r="D142" s="14"/>
      <c r="E142" s="47" t="n">
        <v>178876.72</v>
      </c>
      <c r="F142" s="58" t="n">
        <v>246236</v>
      </c>
      <c r="G142" s="47" t="n">
        <v>206977.03</v>
      </c>
      <c r="H142" s="58" t="s">
        <v>60</v>
      </c>
      <c r="I142" s="47" t="n">
        <v>94685</v>
      </c>
      <c r="J142" s="47" t="n">
        <v>18731832</v>
      </c>
      <c r="K142" s="47" t="n">
        <v>30580639.4</v>
      </c>
      <c r="L142" s="58" t="n">
        <v>3685818.55</v>
      </c>
      <c r="M142" s="47" t="n">
        <v>1013753.2</v>
      </c>
      <c r="N142" s="81" t="s">
        <v>194</v>
      </c>
      <c r="O142" s="81"/>
      <c r="P142" s="14"/>
      <c r="Q142" s="14"/>
    </row>
    <row r="143" customFormat="false" ht="20.1" hidden="false" customHeight="true" outlineLevel="0" collapsed="false">
      <c r="A143" s="44"/>
      <c r="B143" s="45" t="s">
        <v>195</v>
      </c>
      <c r="C143" s="44"/>
      <c r="D143" s="14"/>
      <c r="E143" s="47" t="n">
        <v>123150.51</v>
      </c>
      <c r="F143" s="58" t="n">
        <v>88530.4</v>
      </c>
      <c r="G143" s="47" t="n">
        <v>202443.89</v>
      </c>
      <c r="H143" s="58" t="n">
        <v>1091600</v>
      </c>
      <c r="I143" s="47" t="n">
        <v>309180.03</v>
      </c>
      <c r="J143" s="58" t="n">
        <v>7183647</v>
      </c>
      <c r="K143" s="47" t="n">
        <v>18399984.66</v>
      </c>
      <c r="L143" s="58" t="n">
        <v>741547</v>
      </c>
      <c r="M143" s="47" t="n">
        <v>563486</v>
      </c>
      <c r="N143" s="81" t="s">
        <v>196</v>
      </c>
      <c r="O143" s="81"/>
      <c r="P143" s="14"/>
      <c r="Q143" s="14"/>
    </row>
    <row r="144" customFormat="false" ht="20.1" hidden="false" customHeight="true" outlineLevel="0" collapsed="false">
      <c r="A144" s="44"/>
      <c r="B144" s="45" t="s">
        <v>197</v>
      </c>
      <c r="C144" s="44"/>
      <c r="D144" s="14"/>
      <c r="E144" s="47" t="n">
        <v>14602401.79</v>
      </c>
      <c r="F144" s="58" t="n">
        <v>265134.64</v>
      </c>
      <c r="G144" s="47" t="n">
        <v>301346.91</v>
      </c>
      <c r="H144" s="58" t="n">
        <v>374217</v>
      </c>
      <c r="I144" s="47" t="n">
        <v>222280</v>
      </c>
      <c r="J144" s="58" t="n">
        <v>5051059</v>
      </c>
      <c r="K144" s="47" t="n">
        <v>14683844.71</v>
      </c>
      <c r="L144" s="58" t="n">
        <v>2326891.52</v>
      </c>
      <c r="M144" s="47" t="n">
        <v>615003</v>
      </c>
      <c r="N144" s="81" t="s">
        <v>198</v>
      </c>
      <c r="O144" s="81"/>
      <c r="P144" s="14"/>
      <c r="Q144" s="14"/>
    </row>
    <row r="145" customFormat="false" ht="21" hidden="false" customHeight="true" outlineLevel="0" collapsed="false">
      <c r="A145" s="90" t="s">
        <v>199</v>
      </c>
      <c r="B145" s="90"/>
      <c r="C145" s="35"/>
      <c r="D145" s="37"/>
      <c r="E145" s="38" t="n">
        <f aca="false">SUM(E146:E150)</f>
        <v>12880568.16</v>
      </c>
      <c r="F145" s="38" t="n">
        <f aca="false">SUM(F146:F150)</f>
        <v>692908.2</v>
      </c>
      <c r="G145" s="38" t="n">
        <f aca="false">SUM(G146:G150)</f>
        <v>1207891.44</v>
      </c>
      <c r="H145" s="38" t="n">
        <f aca="false">SUM(H146:H150)</f>
        <v>3590779.5</v>
      </c>
      <c r="I145" s="38" t="n">
        <f aca="false">SUM(I146:I150)</f>
        <v>591689.32</v>
      </c>
      <c r="J145" s="38" t="n">
        <f aca="false">SUM(J146:J150)</f>
        <v>89105647.34</v>
      </c>
      <c r="K145" s="38" t="n">
        <f aca="false">SUM(K146:K150)</f>
        <v>87198860.47</v>
      </c>
      <c r="L145" s="38" t="n">
        <f aca="false">SUM(L146:L150)</f>
        <v>30347808.42</v>
      </c>
      <c r="M145" s="38" t="n">
        <f aca="false">SUM(M146:M150)</f>
        <v>21396988</v>
      </c>
      <c r="N145" s="5" t="s">
        <v>200</v>
      </c>
      <c r="O145" s="5"/>
      <c r="P145" s="14"/>
      <c r="Q145" s="14"/>
    </row>
    <row r="146" customFormat="false" ht="21" hidden="false" customHeight="true" outlineLevel="0" collapsed="false">
      <c r="A146" s="42"/>
      <c r="B146" s="52" t="s">
        <v>201</v>
      </c>
      <c r="C146" s="52"/>
      <c r="D146" s="53"/>
      <c r="E146" s="47" t="n">
        <v>211095.34</v>
      </c>
      <c r="F146" s="47" t="n">
        <v>249945</v>
      </c>
      <c r="G146" s="47" t="n">
        <v>212071.73</v>
      </c>
      <c r="H146" s="47" t="n">
        <v>1171327</v>
      </c>
      <c r="I146" s="47" t="n">
        <v>78105</v>
      </c>
      <c r="J146" s="47" t="n">
        <v>11509392</v>
      </c>
      <c r="K146" s="47" t="n">
        <v>23000261.43</v>
      </c>
      <c r="L146" s="47" t="n">
        <v>6385435.92</v>
      </c>
      <c r="M146" s="47" t="n">
        <v>8174411</v>
      </c>
      <c r="N146" s="91" t="s">
        <v>202</v>
      </c>
      <c r="O146" s="91"/>
      <c r="P146" s="14"/>
      <c r="Q146" s="14"/>
    </row>
    <row r="147" customFormat="false" ht="21" hidden="false" customHeight="true" outlineLevel="0" collapsed="false">
      <c r="A147" s="35"/>
      <c r="B147" s="74" t="s">
        <v>203</v>
      </c>
      <c r="C147" s="60"/>
      <c r="D147" s="82"/>
      <c r="E147" s="47" t="n">
        <v>293743.62</v>
      </c>
      <c r="F147" s="47" t="n">
        <v>19796</v>
      </c>
      <c r="G147" s="47" t="n">
        <v>507589.5</v>
      </c>
      <c r="H147" s="47" t="n">
        <v>1060251.5</v>
      </c>
      <c r="I147" s="47" t="n">
        <v>228144.32</v>
      </c>
      <c r="J147" s="47" t="n">
        <v>8567348</v>
      </c>
      <c r="K147" s="47" t="n">
        <v>18682772.85</v>
      </c>
      <c r="L147" s="47" t="n">
        <v>6474850</v>
      </c>
      <c r="M147" s="47" t="n">
        <v>20000</v>
      </c>
      <c r="N147" s="91" t="s">
        <v>204</v>
      </c>
      <c r="O147" s="91"/>
      <c r="P147" s="14"/>
      <c r="Q147" s="14"/>
    </row>
    <row r="148" customFormat="false" ht="21" hidden="false" customHeight="true" outlineLevel="0" collapsed="false">
      <c r="A148" s="44"/>
      <c r="B148" s="45" t="s">
        <v>205</v>
      </c>
      <c r="C148" s="44"/>
      <c r="D148" s="46"/>
      <c r="E148" s="47" t="n">
        <v>173171.34</v>
      </c>
      <c r="F148" s="47" t="n">
        <v>371630.6</v>
      </c>
      <c r="G148" s="47" t="n">
        <v>179603.38</v>
      </c>
      <c r="H148" s="47" t="n">
        <v>470062</v>
      </c>
      <c r="I148" s="47" t="n">
        <v>103210</v>
      </c>
      <c r="J148" s="47" t="n">
        <v>25167468.99</v>
      </c>
      <c r="K148" s="47" t="n">
        <v>15751760.7</v>
      </c>
      <c r="L148" s="47" t="n">
        <v>4496377.5</v>
      </c>
      <c r="M148" s="47" t="n">
        <v>4403182</v>
      </c>
      <c r="N148" s="91" t="s">
        <v>206</v>
      </c>
      <c r="O148" s="91"/>
      <c r="P148" s="14"/>
      <c r="Q148" s="14"/>
    </row>
    <row r="149" customFormat="false" ht="21" hidden="false" customHeight="true" outlineLevel="0" collapsed="false">
      <c r="A149" s="44"/>
      <c r="B149" s="45" t="s">
        <v>207</v>
      </c>
      <c r="C149" s="44"/>
      <c r="D149" s="46"/>
      <c r="E149" s="47" t="n">
        <v>12126566.71</v>
      </c>
      <c r="F149" s="47" t="n">
        <v>43535</v>
      </c>
      <c r="G149" s="47" t="n">
        <v>202513.62</v>
      </c>
      <c r="H149" s="47" t="n">
        <v>693484</v>
      </c>
      <c r="I149" s="47" t="n">
        <v>129880</v>
      </c>
      <c r="J149" s="47" t="n">
        <v>11685533</v>
      </c>
      <c r="K149" s="47" t="n">
        <v>13644724.86</v>
      </c>
      <c r="L149" s="47" t="n">
        <v>6560908</v>
      </c>
      <c r="M149" s="47" t="n">
        <v>2484257</v>
      </c>
      <c r="N149" s="91" t="s">
        <v>208</v>
      </c>
      <c r="O149" s="91"/>
      <c r="P149" s="14"/>
      <c r="Q149" s="14"/>
    </row>
    <row r="150" customFormat="false" ht="21" hidden="false" customHeight="true" outlineLevel="0" collapsed="false">
      <c r="A150" s="44"/>
      <c r="B150" s="45" t="s">
        <v>209</v>
      </c>
      <c r="C150" s="44"/>
      <c r="D150" s="46"/>
      <c r="E150" s="47" t="n">
        <v>75991.15</v>
      </c>
      <c r="F150" s="47" t="n">
        <v>8001.6</v>
      </c>
      <c r="G150" s="47" t="n">
        <v>106113.21</v>
      </c>
      <c r="H150" s="47" t="n">
        <v>195655</v>
      </c>
      <c r="I150" s="47" t="n">
        <v>52350</v>
      </c>
      <c r="J150" s="47" t="n">
        <v>32175905.35</v>
      </c>
      <c r="K150" s="47" t="n">
        <v>16119340.63</v>
      </c>
      <c r="L150" s="47" t="n">
        <v>6430237</v>
      </c>
      <c r="M150" s="47" t="n">
        <v>6315138</v>
      </c>
      <c r="N150" s="91" t="s">
        <v>210</v>
      </c>
      <c r="O150" s="91"/>
      <c r="P150" s="14"/>
      <c r="Q150" s="14"/>
    </row>
    <row r="151" customFormat="false" ht="21" hidden="false" customHeight="true" outlineLevel="0" collapsed="false">
      <c r="A151" s="54" t="s">
        <v>211</v>
      </c>
      <c r="B151" s="5"/>
      <c r="C151" s="44"/>
      <c r="D151" s="46"/>
      <c r="E151" s="38" t="n">
        <f aca="false">SUM(E152:E154)</f>
        <v>19388371.97</v>
      </c>
      <c r="F151" s="38" t="n">
        <f aca="false">SUM(F152:F154)</f>
        <v>204376.57</v>
      </c>
      <c r="G151" s="38" t="n">
        <f aca="false">SUM(G152:G154)</f>
        <v>1115836.25</v>
      </c>
      <c r="H151" s="38" t="n">
        <f aca="false">SUM(H152:H154)</f>
        <v>1911307</v>
      </c>
      <c r="I151" s="38" t="n">
        <f aca="false">SUM(I152:I154)</f>
        <v>451830.71</v>
      </c>
      <c r="J151" s="38" t="n">
        <f aca="false">SUM(J152:J154)</f>
        <v>44864963.09</v>
      </c>
      <c r="K151" s="38" t="n">
        <f aca="false">SUM(K152:K154)</f>
        <v>50483165.49</v>
      </c>
      <c r="L151" s="38" t="n">
        <f aca="false">SUM(L152:L154)</f>
        <v>8783248.02</v>
      </c>
      <c r="M151" s="38" t="n">
        <f aca="false">SUM(M152:M154)</f>
        <v>6494749.6</v>
      </c>
      <c r="N151" s="5" t="s">
        <v>212</v>
      </c>
      <c r="O151" s="5"/>
      <c r="P151" s="87"/>
    </row>
    <row r="152" customFormat="false" ht="21" hidden="false" customHeight="true" outlineLevel="0" collapsed="false">
      <c r="A152" s="44"/>
      <c r="B152" s="45" t="s">
        <v>213</v>
      </c>
      <c r="C152" s="44"/>
      <c r="D152" s="46"/>
      <c r="E152" s="47" t="n">
        <v>19289066.06</v>
      </c>
      <c r="F152" s="47" t="n">
        <v>166972.5</v>
      </c>
      <c r="G152" s="47" t="n">
        <v>597447.61</v>
      </c>
      <c r="H152" s="47" t="n">
        <v>890911</v>
      </c>
      <c r="I152" s="47" t="n">
        <v>287158</v>
      </c>
      <c r="J152" s="47" t="n">
        <v>12954717</v>
      </c>
      <c r="K152" s="47" t="n">
        <v>22639312.1</v>
      </c>
      <c r="L152" s="47" t="n">
        <v>4487413</v>
      </c>
      <c r="M152" s="47" t="n">
        <v>589392</v>
      </c>
      <c r="N152" s="44" t="s">
        <v>214</v>
      </c>
      <c r="O152" s="44"/>
      <c r="P152" s="14"/>
    </row>
    <row r="153" customFormat="false" ht="21" hidden="false" customHeight="true" outlineLevel="0" collapsed="false">
      <c r="A153" s="44"/>
      <c r="B153" s="45" t="s">
        <v>215</v>
      </c>
      <c r="C153" s="44"/>
      <c r="D153" s="46"/>
      <c r="E153" s="47" t="n">
        <v>51340.39</v>
      </c>
      <c r="F153" s="47" t="n">
        <v>14443.45</v>
      </c>
      <c r="G153" s="47" t="n">
        <v>220402.86</v>
      </c>
      <c r="H153" s="47" t="n">
        <v>203215</v>
      </c>
      <c r="I153" s="47" t="n">
        <v>102152</v>
      </c>
      <c r="J153" s="47" t="n">
        <v>28862402.09</v>
      </c>
      <c r="K153" s="47" t="n">
        <v>18676791.42</v>
      </c>
      <c r="L153" s="47" t="n">
        <v>4117835.02</v>
      </c>
      <c r="M153" s="47" t="n">
        <v>5609111</v>
      </c>
      <c r="N153" s="44" t="s">
        <v>216</v>
      </c>
      <c r="O153" s="44"/>
      <c r="P153" s="14"/>
    </row>
    <row r="154" customFormat="false" ht="21" hidden="false" customHeight="true" outlineLevel="0" collapsed="false">
      <c r="A154" s="92"/>
      <c r="B154" s="93" t="s">
        <v>217</v>
      </c>
      <c r="C154" s="92"/>
      <c r="D154" s="94"/>
      <c r="E154" s="95" t="n">
        <v>47965.52</v>
      </c>
      <c r="F154" s="95" t="n">
        <v>22960.62</v>
      </c>
      <c r="G154" s="95" t="n">
        <v>297985.78</v>
      </c>
      <c r="H154" s="95" t="n">
        <v>817181</v>
      </c>
      <c r="I154" s="95" t="n">
        <v>62520.71</v>
      </c>
      <c r="J154" s="95" t="n">
        <v>3047844</v>
      </c>
      <c r="K154" s="95" t="n">
        <v>9167061.97</v>
      </c>
      <c r="L154" s="95" t="n">
        <v>178000</v>
      </c>
      <c r="M154" s="95" t="n">
        <v>296246.6</v>
      </c>
      <c r="N154" s="96" t="s">
        <v>218</v>
      </c>
      <c r="O154" s="44"/>
      <c r="P154" s="70"/>
    </row>
    <row r="155" customFormat="false" ht="2.25" hidden="false" customHeight="true" outlineLevel="0" collapsed="false"/>
    <row r="156" s="98" customFormat="true" ht="21.75" hidden="false" customHeight="true" outlineLevel="0" collapsed="false">
      <c r="A156" s="97"/>
      <c r="B156" s="98" t="s">
        <v>219</v>
      </c>
      <c r="I156" s="85"/>
      <c r="J156" s="85"/>
      <c r="K156" s="85"/>
      <c r="L156" s="97"/>
    </row>
    <row r="157" s="43" customFormat="true" ht="21" hidden="false" customHeight="true" outlineLevel="0" collapsed="false">
      <c r="B157" s="99" t="s">
        <v>220</v>
      </c>
    </row>
  </sheetData>
  <mergeCells count="35">
    <mergeCell ref="E6:J6"/>
    <mergeCell ref="K6:M6"/>
    <mergeCell ref="E7:J7"/>
    <mergeCell ref="K7:M7"/>
    <mergeCell ref="A8:D8"/>
    <mergeCell ref="A9:D9"/>
    <mergeCell ref="A12:D12"/>
    <mergeCell ref="E39:J39"/>
    <mergeCell ref="K39:M39"/>
    <mergeCell ref="E40:J40"/>
    <mergeCell ref="K40:M40"/>
    <mergeCell ref="A41:D41"/>
    <mergeCell ref="A42:D42"/>
    <mergeCell ref="A45:D45"/>
    <mergeCell ref="E71:J71"/>
    <mergeCell ref="K71:M71"/>
    <mergeCell ref="E72:J72"/>
    <mergeCell ref="K72:M72"/>
    <mergeCell ref="A73:D73"/>
    <mergeCell ref="A74:D74"/>
    <mergeCell ref="A77:D77"/>
    <mergeCell ref="E103:J103"/>
    <mergeCell ref="K103:M103"/>
    <mergeCell ref="E104:J104"/>
    <mergeCell ref="K104:M104"/>
    <mergeCell ref="A105:D105"/>
    <mergeCell ref="A106:D106"/>
    <mergeCell ref="A109:D109"/>
    <mergeCell ref="E134:J134"/>
    <mergeCell ref="K134:M134"/>
    <mergeCell ref="E135:J135"/>
    <mergeCell ref="K135:M135"/>
    <mergeCell ref="A136:D136"/>
    <mergeCell ref="A137:D137"/>
    <mergeCell ref="A140:D1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5T07:26:11Z</cp:lastPrinted>
  <dcterms:modified xsi:type="dcterms:W3CDTF">2016-11-12T08:31:06Z</dcterms:modified>
  <cp:revision>0</cp:revision>
  <dc:subject/>
  <dc:title/>
</cp:coreProperties>
</file>