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(6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3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Population from Registration Record by Age Group and District: 2015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-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ตรัง</t>
  </si>
  <si>
    <r>
      <rPr>
        <b val="true"/>
        <sz val="14"/>
        <rFont val="TH SarabunPSK"/>
        <family val="2"/>
      </rPr>
      <t xml:space="preserve"> </t>
    </r>
    <r>
      <rPr>
        <sz val="14"/>
        <rFont val="TH SarabunPSK"/>
        <family val="2"/>
      </rPr>
      <t xml:space="preserve">Mueang Trang District</t>
    </r>
  </si>
  <si>
    <t xml:space="preserve">อำเภอกันตัง</t>
  </si>
  <si>
    <t xml:space="preserve">Kantang District</t>
  </si>
  <si>
    <t xml:space="preserve">อำเภอย่านตาขาว</t>
  </si>
  <si>
    <t xml:space="preserve">Yan Ta Khao  District</t>
  </si>
  <si>
    <t xml:space="preserve">อำเภอปะเหลียน</t>
  </si>
  <si>
    <t xml:space="preserve">Palian District</t>
  </si>
  <si>
    <t xml:space="preserve">อำเภอสิเกา</t>
  </si>
  <si>
    <t xml:space="preserve">Sikao District</t>
  </si>
  <si>
    <t xml:space="preserve">อำเภอห้วยยอด</t>
  </si>
  <si>
    <t xml:space="preserve">Huai Yot District</t>
  </si>
  <si>
    <t xml:space="preserve">อำเภอวังวิเศษ</t>
  </si>
  <si>
    <t xml:space="preserve">Wang  Wiset  District</t>
  </si>
  <si>
    <t xml:space="preserve">อำเภอนาโยง</t>
  </si>
  <si>
    <t xml:space="preserve">Na Yong District</t>
  </si>
  <si>
    <t xml:space="preserve">อำเภอรัษฎา</t>
  </si>
  <si>
    <t xml:space="preserve">Ratsada  District</t>
  </si>
  <si>
    <t xml:space="preserve">อำเภอหาดสำราญ</t>
  </si>
  <si>
    <t xml:space="preserve">Hat  Samran  District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ไม่ทราบ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ระบุปีจันทรคติ</t>
    </r>
  </si>
  <si>
    <t xml:space="preserve">   Note:   Unknown = Unknown/Lunar calender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3"/>
      <name val="Noto Sans Devanagari"/>
      <family val="2"/>
    </font>
    <font>
      <b val="true"/>
      <sz val="10"/>
      <name val="TH SarabunPSK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1"/>
      <name val="TH SarabunPSK"/>
      <family val="2"/>
    </font>
    <font>
      <sz val="10"/>
      <color rgb="FF00000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" xfId="20"/>
    <cellStyle name="ปกติ 11" xfId="21"/>
    <cellStyle name="ปกติ 12" xfId="22"/>
    <cellStyle name="ปกติ 13" xfId="23"/>
    <cellStyle name="ปกติ 14" xfId="24"/>
    <cellStyle name="ปกติ 2" xfId="25"/>
    <cellStyle name="ปกติ 3" xfId="26"/>
    <cellStyle name="ปกติ 4" xfId="27"/>
    <cellStyle name="ปกติ 5" xfId="28"/>
    <cellStyle name="ปกติ 6" xfId="29"/>
    <cellStyle name="ปกติ 7" xfId="30"/>
    <cellStyle name="ปกติ 8" xfId="31"/>
    <cellStyle name="ปกติ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43560</xdr:colOff>
      <xdr:row>0</xdr:row>
      <xdr:rowOff>9720</xdr:rowOff>
    </xdr:from>
    <xdr:to>
      <xdr:col>32</xdr:col>
      <xdr:colOff>7920</xdr:colOff>
      <xdr:row>27</xdr:row>
      <xdr:rowOff>270720</xdr:rowOff>
    </xdr:to>
    <xdr:grpSp>
      <xdr:nvGrpSpPr>
        <xdr:cNvPr id="0" name="Group 131"/>
        <xdr:cNvGrpSpPr/>
      </xdr:nvGrpSpPr>
      <xdr:grpSpPr>
        <a:xfrm>
          <a:off x="16178400" y="9720"/>
          <a:ext cx="892440" cy="7147440"/>
          <a:chOff x="16178400" y="9720"/>
          <a:chExt cx="892440" cy="7147440"/>
        </a:xfrm>
      </xdr:grpSpPr>
      <xdr:sp>
        <xdr:nvSpPr>
          <xdr:cNvPr id="1" name="Text Box 6"/>
          <xdr:cNvSpPr/>
        </xdr:nvSpPr>
        <xdr:spPr>
          <a:xfrm>
            <a:off x="16529040" y="339120"/>
            <a:ext cx="457560" cy="396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178400" y="9720"/>
            <a:ext cx="892440" cy="42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544520" y="380520"/>
            <a:ext cx="0" cy="6776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26" activeCellId="0" sqref="F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56"/>
    <col collapsed="false" customWidth="true" hidden="false" outlineLevel="0" max="3" min="3" style="1" width="4.14"/>
    <col collapsed="false" customWidth="true" hidden="false" outlineLevel="0" max="4" min="4" style="1" width="2.99"/>
    <col collapsed="false" customWidth="true" hidden="false" outlineLevel="0" max="5" min="5" style="1" width="6"/>
    <col collapsed="false" customWidth="true" hidden="false" outlineLevel="0" max="21" min="6" style="1" width="4.99"/>
    <col collapsed="false" customWidth="true" hidden="false" outlineLevel="0" max="22" min="22" style="1" width="5.28"/>
    <col collapsed="false" customWidth="true" hidden="false" outlineLevel="0" max="23" min="23" style="1" width="0.42"/>
    <col collapsed="false" customWidth="true" hidden="false" outlineLevel="0" max="24" min="24" style="1" width="5.85"/>
    <col collapsed="false" customWidth="true" hidden="false" outlineLevel="0" max="25" min="25" style="1" width="6.28"/>
    <col collapsed="false" customWidth="true" hidden="false" outlineLevel="0" max="26" min="26" style="1" width="7.71"/>
    <col collapsed="false" customWidth="true" hidden="false" outlineLevel="0" max="27" min="27" style="1" width="12.28"/>
    <col collapsed="false" customWidth="true" hidden="false" outlineLevel="0" max="28" min="28" style="1" width="0.42"/>
    <col collapsed="false" customWidth="true" hidden="false" outlineLevel="0" max="29" min="29" style="1" width="14.28"/>
    <col collapsed="false" customWidth="true" hidden="false" outlineLevel="0" max="30" min="30" style="1" width="2.28"/>
    <col collapsed="false" customWidth="true" hidden="false" outlineLevel="0" max="31" min="31" style="1" width="4.14"/>
    <col collapsed="false" customWidth="false" hidden="false" outlineLevel="0" max="257" min="32" style="1" width="9.14"/>
  </cols>
  <sheetData>
    <row r="1" s="2" customFormat="true" ht="21.75" hidden="false" customHeight="false" outlineLevel="0" collapsed="false">
      <c r="B1" s="3" t="s">
        <v>0</v>
      </c>
      <c r="C1" s="4" t="n">
        <v>1.3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4" t="n">
        <v>1.3</v>
      </c>
      <c r="D2" s="7" t="s">
        <v>3</v>
      </c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X3" s="8"/>
      <c r="Y3" s="8"/>
      <c r="Z3" s="8"/>
      <c r="AA3" s="8"/>
      <c r="AB3" s="8"/>
    </row>
    <row r="4" s="14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6</v>
      </c>
      <c r="AC4" s="12"/>
      <c r="AD4" s="13"/>
      <c r="AE4" s="13"/>
    </row>
    <row r="5" s="14" customFormat="true" ht="15" hidden="false" customHeight="false" outlineLevel="0" collapsed="false">
      <c r="A5" s="9"/>
      <c r="B5" s="9"/>
      <c r="C5" s="9"/>
      <c r="D5" s="9"/>
      <c r="E5" s="15"/>
      <c r="F5" s="16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9" t="s">
        <v>7</v>
      </c>
      <c r="W5" s="19"/>
      <c r="X5" s="20"/>
      <c r="Y5" s="21" t="s">
        <v>8</v>
      </c>
      <c r="Z5" s="21" t="s">
        <v>9</v>
      </c>
      <c r="AA5" s="21" t="s">
        <v>10</v>
      </c>
      <c r="AB5" s="12"/>
      <c r="AC5" s="12"/>
      <c r="AD5" s="22"/>
      <c r="AE5" s="22"/>
    </row>
    <row r="6" s="14" customFormat="true" ht="15" hidden="false" customHeight="false" outlineLevel="0" collapsed="false">
      <c r="A6" s="9"/>
      <c r="B6" s="9"/>
      <c r="C6" s="9"/>
      <c r="D6" s="9"/>
      <c r="E6" s="23" t="s">
        <v>11</v>
      </c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5" t="s">
        <v>12</v>
      </c>
      <c r="W6" s="25"/>
      <c r="X6" s="26" t="s">
        <v>13</v>
      </c>
      <c r="Y6" s="27" t="s">
        <v>14</v>
      </c>
      <c r="Z6" s="27" t="s">
        <v>15</v>
      </c>
      <c r="AA6" s="27" t="s">
        <v>16</v>
      </c>
      <c r="AB6" s="12"/>
      <c r="AC6" s="12"/>
      <c r="AD6" s="22"/>
      <c r="AE6" s="22"/>
    </row>
    <row r="7" s="14" customFormat="true" ht="15" hidden="false" customHeight="false" outlineLevel="0" collapsed="false">
      <c r="A7" s="9"/>
      <c r="B7" s="9"/>
      <c r="C7" s="9"/>
      <c r="D7" s="9"/>
      <c r="E7" s="16" t="s">
        <v>17</v>
      </c>
      <c r="F7" s="16" t="s">
        <v>18</v>
      </c>
      <c r="G7" s="17" t="s">
        <v>19</v>
      </c>
      <c r="H7" s="18" t="s">
        <v>20</v>
      </c>
      <c r="I7" s="17" t="s">
        <v>21</v>
      </c>
      <c r="J7" s="18" t="s">
        <v>22</v>
      </c>
      <c r="K7" s="17" t="s">
        <v>23</v>
      </c>
      <c r="L7" s="18" t="s">
        <v>24</v>
      </c>
      <c r="M7" s="17" t="s">
        <v>25</v>
      </c>
      <c r="N7" s="18" t="s">
        <v>26</v>
      </c>
      <c r="O7" s="17" t="s">
        <v>27</v>
      </c>
      <c r="P7" s="18" t="s">
        <v>28</v>
      </c>
      <c r="Q7" s="17" t="s">
        <v>29</v>
      </c>
      <c r="R7" s="18" t="s">
        <v>30</v>
      </c>
      <c r="S7" s="17" t="s">
        <v>31</v>
      </c>
      <c r="T7" s="18" t="s">
        <v>32</v>
      </c>
      <c r="U7" s="17" t="s">
        <v>33</v>
      </c>
      <c r="V7" s="28" t="s">
        <v>34</v>
      </c>
      <c r="W7" s="28"/>
      <c r="X7" s="20" t="s">
        <v>35</v>
      </c>
      <c r="Y7" s="28" t="s">
        <v>36</v>
      </c>
      <c r="Z7" s="28" t="s">
        <v>37</v>
      </c>
      <c r="AA7" s="28" t="s">
        <v>38</v>
      </c>
      <c r="AB7" s="12"/>
      <c r="AC7" s="12"/>
      <c r="AD7" s="22"/>
      <c r="AE7" s="22"/>
    </row>
    <row r="8" s="14" customFormat="true" ht="15" hidden="false" customHeight="false" outlineLevel="0" collapsed="false">
      <c r="A8" s="9"/>
      <c r="B8" s="9"/>
      <c r="C8" s="9"/>
      <c r="D8" s="9"/>
      <c r="E8" s="29"/>
      <c r="F8" s="29"/>
      <c r="G8" s="30"/>
      <c r="H8" s="31"/>
      <c r="I8" s="30"/>
      <c r="J8" s="31"/>
      <c r="K8" s="30"/>
      <c r="L8" s="31"/>
      <c r="M8" s="30"/>
      <c r="N8" s="31"/>
      <c r="O8" s="30"/>
      <c r="P8" s="31"/>
      <c r="Q8" s="30"/>
      <c r="R8" s="31"/>
      <c r="S8" s="30"/>
      <c r="T8" s="31"/>
      <c r="U8" s="30"/>
      <c r="V8" s="32" t="s">
        <v>39</v>
      </c>
      <c r="W8" s="32"/>
      <c r="X8" s="33"/>
      <c r="Y8" s="32" t="s">
        <v>40</v>
      </c>
      <c r="Z8" s="32" t="s">
        <v>41</v>
      </c>
      <c r="AA8" s="32" t="s">
        <v>42</v>
      </c>
      <c r="AB8" s="12"/>
      <c r="AC8" s="12"/>
      <c r="AD8" s="34"/>
      <c r="AE8" s="34"/>
    </row>
    <row r="9" s="14" customFormat="true" ht="4.5" hidden="false" customHeight="true" outlineLevel="0" collapsed="false">
      <c r="A9" s="35"/>
      <c r="B9" s="35"/>
      <c r="C9" s="35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7"/>
      <c r="W9" s="38"/>
      <c r="X9" s="39"/>
      <c r="Y9" s="36"/>
      <c r="Z9" s="36"/>
      <c r="AA9" s="39"/>
      <c r="AB9" s="40"/>
      <c r="AC9" s="40"/>
    </row>
    <row r="10" s="47" customFormat="true" ht="24" hidden="false" customHeight="true" outlineLevel="0" collapsed="false">
      <c r="A10" s="41" t="s">
        <v>43</v>
      </c>
      <c r="B10" s="41"/>
      <c r="C10" s="41"/>
      <c r="D10" s="41"/>
      <c r="E10" s="42" t="n">
        <f aca="false">SUM(F10:AA10)</f>
        <v>640793</v>
      </c>
      <c r="F10" s="42" t="n">
        <f aca="false">SUM(F11:F12)</f>
        <v>41007</v>
      </c>
      <c r="G10" s="42" t="n">
        <f aca="false">SUM(G11:G12)</f>
        <v>43590</v>
      </c>
      <c r="H10" s="42" t="n">
        <f aca="false">SUM(H11:H12)</f>
        <v>42882</v>
      </c>
      <c r="I10" s="42" t="n">
        <f aca="false">SUM(I11:I12)</f>
        <v>48014</v>
      </c>
      <c r="J10" s="42" t="n">
        <f aca="false">SUM(J11:J12)</f>
        <v>48809</v>
      </c>
      <c r="K10" s="42" t="n">
        <f aca="false">SUM(K11:K12)</f>
        <v>48680</v>
      </c>
      <c r="L10" s="42" t="n">
        <f aca="false">SUM(L11:L12)</f>
        <v>50573</v>
      </c>
      <c r="M10" s="42" t="n">
        <f aca="false">SUM(M11:M12)</f>
        <v>50487</v>
      </c>
      <c r="N10" s="42" t="n">
        <f aca="false">SUM(N11:N12)</f>
        <v>49345</v>
      </c>
      <c r="O10" s="42" t="n">
        <f aca="false">SUM(O11:O12)</f>
        <v>46804</v>
      </c>
      <c r="P10" s="42" t="n">
        <f aca="false">SUM(P11:P12)</f>
        <v>44102</v>
      </c>
      <c r="Q10" s="42" t="n">
        <f aca="false">SUM(Q11:Q12)</f>
        <v>34140</v>
      </c>
      <c r="R10" s="42" t="n">
        <f aca="false">SUM(R11:R12)</f>
        <v>26446</v>
      </c>
      <c r="S10" s="42" t="n">
        <f aca="false">SUM(S11:S12)</f>
        <v>19046</v>
      </c>
      <c r="T10" s="42" t="n">
        <f aca="false">SUM(T11:T12)</f>
        <v>13609</v>
      </c>
      <c r="U10" s="42" t="n">
        <f aca="false">SUM(U11:U12)</f>
        <v>11463</v>
      </c>
      <c r="V10" s="43" t="n">
        <f aca="false">SUM(V11:V12)</f>
        <v>15465</v>
      </c>
      <c r="W10" s="42"/>
      <c r="X10" s="44" t="s">
        <v>44</v>
      </c>
      <c r="Y10" s="42" t="n">
        <f aca="false">SUM(Y11:Y12)</f>
        <v>4092</v>
      </c>
      <c r="Z10" s="42" t="n">
        <f aca="false">SUM(Z11:Z12)</f>
        <v>740</v>
      </c>
      <c r="AA10" s="42" t="n">
        <f aca="false">SUM(AA11:AA12)</f>
        <v>1499</v>
      </c>
      <c r="AB10" s="45" t="s">
        <v>17</v>
      </c>
      <c r="AC10" s="45"/>
      <c r="AD10" s="46"/>
      <c r="AE10" s="46"/>
    </row>
    <row r="11" s="60" customFormat="true" ht="24" hidden="false" customHeight="true" outlineLevel="0" collapsed="false">
      <c r="A11" s="48"/>
      <c r="B11" s="49" t="s">
        <v>45</v>
      </c>
      <c r="C11" s="49"/>
      <c r="D11" s="49"/>
      <c r="E11" s="50" t="n">
        <f aca="false">SUM(F11:AA11)</f>
        <v>120006</v>
      </c>
      <c r="F11" s="51" t="n">
        <v>7198</v>
      </c>
      <c r="G11" s="52" t="n">
        <v>8368</v>
      </c>
      <c r="H11" s="53" t="n">
        <v>8086</v>
      </c>
      <c r="I11" s="51" t="n">
        <v>8689</v>
      </c>
      <c r="J11" s="52" t="n">
        <v>8477</v>
      </c>
      <c r="K11" s="54" t="n">
        <v>7588</v>
      </c>
      <c r="L11" s="51" t="n">
        <v>8033</v>
      </c>
      <c r="M11" s="54" t="n">
        <v>8099</v>
      </c>
      <c r="N11" s="53" t="n">
        <v>8280</v>
      </c>
      <c r="O11" s="51" t="n">
        <v>8002</v>
      </c>
      <c r="P11" s="52" t="n">
        <v>8155</v>
      </c>
      <c r="Q11" s="50" t="n">
        <v>7222</v>
      </c>
      <c r="R11" s="55" t="n">
        <v>5568</v>
      </c>
      <c r="S11" s="50" t="n">
        <v>3898</v>
      </c>
      <c r="T11" s="55" t="n">
        <v>2888</v>
      </c>
      <c r="U11" s="50" t="n">
        <v>2282</v>
      </c>
      <c r="V11" s="55" t="n">
        <v>2875</v>
      </c>
      <c r="W11" s="56" t="n">
        <v>2468</v>
      </c>
      <c r="X11" s="57" t="s">
        <v>44</v>
      </c>
      <c r="Y11" s="50" t="n">
        <v>2468</v>
      </c>
      <c r="Z11" s="50" t="n">
        <v>342</v>
      </c>
      <c r="AA11" s="50" t="n">
        <v>1020</v>
      </c>
      <c r="AB11" s="47"/>
      <c r="AC11" s="58" t="s">
        <v>46</v>
      </c>
      <c r="AD11" s="59"/>
      <c r="AE11" s="59"/>
    </row>
    <row r="12" s="60" customFormat="true" ht="24" hidden="false" customHeight="true" outlineLevel="0" collapsed="false">
      <c r="A12" s="48"/>
      <c r="B12" s="49" t="s">
        <v>47</v>
      </c>
      <c r="C12" s="49"/>
      <c r="D12" s="49"/>
      <c r="E12" s="50" t="n">
        <f aca="false">SUM(F12:AA12)</f>
        <v>523255</v>
      </c>
      <c r="F12" s="51" t="n">
        <v>33809</v>
      </c>
      <c r="G12" s="52" t="n">
        <v>35222</v>
      </c>
      <c r="H12" s="53" t="n">
        <v>34796</v>
      </c>
      <c r="I12" s="51" t="n">
        <v>39325</v>
      </c>
      <c r="J12" s="52" t="n">
        <v>40332</v>
      </c>
      <c r="K12" s="54" t="n">
        <v>41092</v>
      </c>
      <c r="L12" s="51" t="n">
        <v>42540</v>
      </c>
      <c r="M12" s="54" t="n">
        <v>42388</v>
      </c>
      <c r="N12" s="53" t="n">
        <v>41065</v>
      </c>
      <c r="O12" s="51" t="n">
        <v>38802</v>
      </c>
      <c r="P12" s="52" t="n">
        <v>35947</v>
      </c>
      <c r="Q12" s="50" t="n">
        <v>26918</v>
      </c>
      <c r="R12" s="55" t="n">
        <v>20878</v>
      </c>
      <c r="S12" s="50" t="n">
        <v>15148</v>
      </c>
      <c r="T12" s="55" t="n">
        <v>10721</v>
      </c>
      <c r="U12" s="50" t="n">
        <v>9181</v>
      </c>
      <c r="V12" s="55" t="n">
        <v>12590</v>
      </c>
      <c r="W12" s="56"/>
      <c r="X12" s="57" t="s">
        <v>44</v>
      </c>
      <c r="Y12" s="50" t="n">
        <v>1624</v>
      </c>
      <c r="Z12" s="50" t="n">
        <v>398</v>
      </c>
      <c r="AA12" s="50" t="n">
        <v>479</v>
      </c>
      <c r="AB12" s="47"/>
      <c r="AC12" s="58" t="s">
        <v>48</v>
      </c>
      <c r="AD12" s="59"/>
      <c r="AE12" s="59"/>
    </row>
    <row r="13" s="60" customFormat="true" ht="24" hidden="false" customHeight="true" outlineLevel="0" collapsed="false">
      <c r="A13" s="61" t="s">
        <v>49</v>
      </c>
      <c r="B13" s="61"/>
      <c r="C13" s="61"/>
      <c r="D13" s="61"/>
      <c r="E13" s="62" t="n">
        <f aca="false">SUM(F13:AA13)</f>
        <v>157919</v>
      </c>
      <c r="F13" s="63" t="n">
        <v>9299</v>
      </c>
      <c r="G13" s="63" t="n">
        <v>10184</v>
      </c>
      <c r="H13" s="63" t="n">
        <v>10190</v>
      </c>
      <c r="I13" s="63" t="n">
        <v>11526</v>
      </c>
      <c r="J13" s="63" t="n">
        <v>11406</v>
      </c>
      <c r="K13" s="63" t="n">
        <v>10813</v>
      </c>
      <c r="L13" s="63" t="n">
        <v>11434</v>
      </c>
      <c r="M13" s="63" t="n">
        <v>11760</v>
      </c>
      <c r="N13" s="64" t="n">
        <v>11809</v>
      </c>
      <c r="O13" s="65" t="n">
        <v>11427</v>
      </c>
      <c r="P13" s="66" t="n">
        <v>11259</v>
      </c>
      <c r="Q13" s="64" t="n">
        <v>9187</v>
      </c>
      <c r="R13" s="65" t="n">
        <v>6962</v>
      </c>
      <c r="S13" s="65" t="n">
        <v>4985</v>
      </c>
      <c r="T13" s="65" t="n">
        <v>3595</v>
      </c>
      <c r="U13" s="65" t="n">
        <v>2893</v>
      </c>
      <c r="V13" s="66" t="n">
        <v>3890</v>
      </c>
      <c r="W13" s="56" t="n">
        <v>2091</v>
      </c>
      <c r="X13" s="67" t="s">
        <v>44</v>
      </c>
      <c r="Y13" s="62" t="n">
        <v>2091</v>
      </c>
      <c r="Z13" s="62" t="n">
        <v>262</v>
      </c>
      <c r="AA13" s="62" t="n">
        <v>856</v>
      </c>
      <c r="AB13" s="6" t="s">
        <v>50</v>
      </c>
      <c r="AC13" s="58"/>
      <c r="AD13" s="59"/>
      <c r="AE13" s="59"/>
    </row>
    <row r="14" s="60" customFormat="true" ht="24" hidden="false" customHeight="true" outlineLevel="0" collapsed="false">
      <c r="A14" s="61" t="s">
        <v>51</v>
      </c>
      <c r="B14" s="61"/>
      <c r="C14" s="61"/>
      <c r="D14" s="61"/>
      <c r="E14" s="62" t="n">
        <f aca="false">SUM(F14:AA14)</f>
        <v>69042</v>
      </c>
      <c r="F14" s="68" t="n">
        <v>5630</v>
      </c>
      <c r="G14" s="68" t="n">
        <v>5993</v>
      </c>
      <c r="H14" s="68" t="n">
        <v>6192</v>
      </c>
      <c r="I14" s="68" t="n">
        <v>6893</v>
      </c>
      <c r="J14" s="68" t="n">
        <v>6978</v>
      </c>
      <c r="K14" s="68" t="n">
        <v>6670</v>
      </c>
      <c r="L14" s="68" t="n">
        <v>7112</v>
      </c>
      <c r="M14" s="69" t="n">
        <v>7133</v>
      </c>
      <c r="N14" s="69" t="n">
        <v>3393</v>
      </c>
      <c r="O14" s="70" t="n">
        <v>3027</v>
      </c>
      <c r="P14" s="70" t="n">
        <v>2715</v>
      </c>
      <c r="Q14" s="70" t="n">
        <v>2113</v>
      </c>
      <c r="R14" s="70" t="n">
        <v>1615</v>
      </c>
      <c r="S14" s="70" t="n">
        <v>1191</v>
      </c>
      <c r="T14" s="70" t="n">
        <v>748</v>
      </c>
      <c r="U14" s="70" t="n">
        <v>636</v>
      </c>
      <c r="V14" s="71" t="n">
        <v>661</v>
      </c>
      <c r="W14" s="56" t="n">
        <v>101</v>
      </c>
      <c r="X14" s="67" t="s">
        <v>44</v>
      </c>
      <c r="Y14" s="62" t="n">
        <v>101</v>
      </c>
      <c r="Z14" s="62" t="n">
        <v>54</v>
      </c>
      <c r="AA14" s="62" t="n">
        <v>86</v>
      </c>
      <c r="AB14" s="72"/>
      <c r="AC14" s="73" t="s">
        <v>52</v>
      </c>
      <c r="AD14" s="59"/>
      <c r="AE14" s="59"/>
    </row>
    <row r="15" s="60" customFormat="true" ht="24" hidden="false" customHeight="true" outlineLevel="0" collapsed="false">
      <c r="A15" s="61" t="s">
        <v>53</v>
      </c>
      <c r="B15" s="61"/>
      <c r="C15" s="61"/>
      <c r="D15" s="61"/>
      <c r="E15" s="62" t="n">
        <f aca="false">SUM(F15:AA15)</f>
        <v>64404</v>
      </c>
      <c r="F15" s="74" t="n">
        <v>4068</v>
      </c>
      <c r="G15" s="74" t="n">
        <v>4026</v>
      </c>
      <c r="H15" s="74" t="n">
        <v>4095</v>
      </c>
      <c r="I15" s="74" t="n">
        <v>4804</v>
      </c>
      <c r="J15" s="74" t="n">
        <v>4689</v>
      </c>
      <c r="K15" s="74" t="n">
        <v>4737</v>
      </c>
      <c r="L15" s="74" t="n">
        <v>5167</v>
      </c>
      <c r="M15" s="75" t="n">
        <v>5309</v>
      </c>
      <c r="N15" s="75" t="n">
        <v>4903</v>
      </c>
      <c r="O15" s="76" t="n">
        <v>4596</v>
      </c>
      <c r="P15" s="76" t="n">
        <v>4407</v>
      </c>
      <c r="Q15" s="76" t="n">
        <v>3448</v>
      </c>
      <c r="R15" s="76" t="n">
        <v>2926</v>
      </c>
      <c r="S15" s="76" t="n">
        <v>2024</v>
      </c>
      <c r="T15" s="76" t="n">
        <v>1556</v>
      </c>
      <c r="U15" s="76" t="n">
        <v>1333</v>
      </c>
      <c r="V15" s="77" t="n">
        <v>1919</v>
      </c>
      <c r="W15" s="56"/>
      <c r="X15" s="67" t="s">
        <v>44</v>
      </c>
      <c r="Y15" s="62" t="n">
        <v>206</v>
      </c>
      <c r="Z15" s="62" t="n">
        <v>84</v>
      </c>
      <c r="AA15" s="62" t="n">
        <v>107</v>
      </c>
      <c r="AB15" s="72"/>
      <c r="AC15" s="73" t="s">
        <v>54</v>
      </c>
      <c r="AD15" s="78"/>
      <c r="AE15" s="78"/>
    </row>
    <row r="16" s="60" customFormat="true" ht="24" hidden="false" customHeight="true" outlineLevel="0" collapsed="false">
      <c r="A16" s="61" t="s">
        <v>55</v>
      </c>
      <c r="B16" s="61"/>
      <c r="C16" s="61"/>
      <c r="D16" s="61"/>
      <c r="E16" s="62" t="n">
        <f aca="false">SUM(F16:AA16)</f>
        <v>67356</v>
      </c>
      <c r="F16" s="79" t="n">
        <v>4347</v>
      </c>
      <c r="G16" s="79" t="n">
        <v>4496</v>
      </c>
      <c r="H16" s="79" t="n">
        <v>4405</v>
      </c>
      <c r="I16" s="79" t="n">
        <v>4934</v>
      </c>
      <c r="J16" s="79" t="n">
        <v>5246</v>
      </c>
      <c r="K16" s="79" t="n">
        <v>5365</v>
      </c>
      <c r="L16" s="79" t="n">
        <v>5416</v>
      </c>
      <c r="M16" s="80" t="n">
        <v>5261</v>
      </c>
      <c r="N16" s="80" t="n">
        <v>5310</v>
      </c>
      <c r="O16" s="81" t="n">
        <v>4821</v>
      </c>
      <c r="P16" s="81" t="n">
        <v>4511</v>
      </c>
      <c r="Q16" s="81" t="n">
        <v>3450</v>
      </c>
      <c r="R16" s="81" t="n">
        <v>2751</v>
      </c>
      <c r="S16" s="81" t="n">
        <v>2093</v>
      </c>
      <c r="T16" s="81" t="n">
        <v>1384</v>
      </c>
      <c r="U16" s="81" t="n">
        <v>1311</v>
      </c>
      <c r="V16" s="82" t="n">
        <v>1657</v>
      </c>
      <c r="W16" s="56"/>
      <c r="X16" s="67" t="s">
        <v>44</v>
      </c>
      <c r="Y16" s="62" t="n">
        <v>468</v>
      </c>
      <c r="Z16" s="62" t="n">
        <v>78</v>
      </c>
      <c r="AA16" s="62" t="n">
        <v>52</v>
      </c>
      <c r="AB16" s="72"/>
      <c r="AC16" s="73" t="s">
        <v>56</v>
      </c>
      <c r="AD16" s="78"/>
      <c r="AE16" s="78"/>
    </row>
    <row r="17" s="60" customFormat="true" ht="24" hidden="false" customHeight="true" outlineLevel="0" collapsed="false">
      <c r="A17" s="83" t="s">
        <v>57</v>
      </c>
      <c r="B17" s="83"/>
      <c r="C17" s="83"/>
      <c r="D17" s="83"/>
      <c r="E17" s="62" t="n">
        <f aca="false">SUM(F17:AA17)</f>
        <v>37820</v>
      </c>
      <c r="F17" s="84" t="n">
        <v>2706</v>
      </c>
      <c r="G17" s="84" t="n">
        <v>2955</v>
      </c>
      <c r="H17" s="84" t="n">
        <v>2826</v>
      </c>
      <c r="I17" s="84" t="n">
        <v>2908</v>
      </c>
      <c r="J17" s="84" t="n">
        <v>2864</v>
      </c>
      <c r="K17" s="84" t="n">
        <v>3029</v>
      </c>
      <c r="L17" s="84" t="n">
        <v>3161</v>
      </c>
      <c r="M17" s="85" t="n">
        <v>2949</v>
      </c>
      <c r="N17" s="85" t="n">
        <v>2899</v>
      </c>
      <c r="O17" s="86" t="n">
        <v>2850</v>
      </c>
      <c r="P17" s="86" t="n">
        <v>2517</v>
      </c>
      <c r="Q17" s="86" t="n">
        <v>1644</v>
      </c>
      <c r="R17" s="86" t="n">
        <v>1288</v>
      </c>
      <c r="S17" s="86" t="n">
        <v>889</v>
      </c>
      <c r="T17" s="86" t="n">
        <v>613</v>
      </c>
      <c r="U17" s="86" t="n">
        <v>544</v>
      </c>
      <c r="V17" s="87" t="n">
        <v>781</v>
      </c>
      <c r="W17" s="56"/>
      <c r="X17" s="67" t="s">
        <v>44</v>
      </c>
      <c r="Y17" s="62" t="n">
        <v>305</v>
      </c>
      <c r="Z17" s="62" t="n">
        <v>29</v>
      </c>
      <c r="AA17" s="62" t="n">
        <v>63</v>
      </c>
      <c r="AB17" s="88"/>
      <c r="AC17" s="89" t="s">
        <v>58</v>
      </c>
      <c r="AD17" s="59"/>
      <c r="AE17" s="59"/>
    </row>
    <row r="18" s="60" customFormat="true" ht="24" hidden="false" customHeight="true" outlineLevel="0" collapsed="false">
      <c r="A18" s="90" t="s">
        <v>59</v>
      </c>
      <c r="B18" s="90"/>
      <c r="C18" s="90"/>
      <c r="D18" s="90"/>
      <c r="E18" s="62" t="n">
        <f aca="false">SUM(F18:AA18)</f>
        <v>94626</v>
      </c>
      <c r="F18" s="91" t="n">
        <v>5899</v>
      </c>
      <c r="G18" s="91" t="n">
        <v>6517</v>
      </c>
      <c r="H18" s="91" t="n">
        <v>6104</v>
      </c>
      <c r="I18" s="91" t="n">
        <v>6613</v>
      </c>
      <c r="J18" s="91" t="n">
        <v>7275</v>
      </c>
      <c r="K18" s="91" t="n">
        <v>7478</v>
      </c>
      <c r="L18" s="91" t="n">
        <v>7664</v>
      </c>
      <c r="M18" s="92" t="n">
        <v>7344</v>
      </c>
      <c r="N18" s="92" t="n">
        <v>7324</v>
      </c>
      <c r="O18" s="93" t="n">
        <v>7094</v>
      </c>
      <c r="P18" s="93" t="n">
        <v>6729</v>
      </c>
      <c r="Q18" s="93" t="n">
        <v>5549</v>
      </c>
      <c r="R18" s="93" t="n">
        <v>3909</v>
      </c>
      <c r="S18" s="93" t="n">
        <v>2650</v>
      </c>
      <c r="T18" s="93" t="n">
        <v>1994</v>
      </c>
      <c r="U18" s="93" t="n">
        <v>1693</v>
      </c>
      <c r="V18" s="94" t="n">
        <v>2299</v>
      </c>
      <c r="W18" s="56"/>
      <c r="X18" s="67" t="s">
        <v>44</v>
      </c>
      <c r="Y18" s="62" t="n">
        <v>260</v>
      </c>
      <c r="Z18" s="62" t="n">
        <v>96</v>
      </c>
      <c r="AA18" s="62" t="n">
        <v>135</v>
      </c>
      <c r="AB18" s="47"/>
      <c r="AC18" s="89" t="s">
        <v>60</v>
      </c>
      <c r="AD18" s="59"/>
      <c r="AE18" s="59"/>
    </row>
    <row r="19" s="60" customFormat="true" ht="24" hidden="false" customHeight="true" outlineLevel="0" collapsed="false">
      <c r="A19" s="61" t="s">
        <v>61</v>
      </c>
      <c r="B19" s="61"/>
      <c r="C19" s="61"/>
      <c r="D19" s="61"/>
      <c r="E19" s="62" t="n">
        <f aca="false">SUM(F19:AA19)</f>
        <v>43070</v>
      </c>
      <c r="F19" s="95" t="n">
        <v>2980</v>
      </c>
      <c r="G19" s="95" t="n">
        <v>3261</v>
      </c>
      <c r="H19" s="95" t="n">
        <v>2972</v>
      </c>
      <c r="I19" s="95" t="n">
        <v>3387</v>
      </c>
      <c r="J19" s="95" t="n">
        <v>3417</v>
      </c>
      <c r="K19" s="95" t="n">
        <v>3582</v>
      </c>
      <c r="L19" s="95" t="n">
        <v>3398</v>
      </c>
      <c r="M19" s="96" t="n">
        <v>3431</v>
      </c>
      <c r="N19" s="96" t="n">
        <v>3312</v>
      </c>
      <c r="O19" s="97" t="n">
        <v>3296</v>
      </c>
      <c r="P19" s="97" t="n">
        <v>3078</v>
      </c>
      <c r="Q19" s="97" t="n">
        <v>1982</v>
      </c>
      <c r="R19" s="97" t="n">
        <v>1585</v>
      </c>
      <c r="S19" s="97" t="n">
        <v>1085</v>
      </c>
      <c r="T19" s="97" t="n">
        <v>824</v>
      </c>
      <c r="U19" s="97" t="n">
        <v>77</v>
      </c>
      <c r="V19" s="98" t="n">
        <v>923</v>
      </c>
      <c r="W19" s="56" t="n">
        <v>187</v>
      </c>
      <c r="X19" s="67" t="s">
        <v>44</v>
      </c>
      <c r="Y19" s="62" t="n">
        <v>187</v>
      </c>
      <c r="Z19" s="62" t="n">
        <v>30</v>
      </c>
      <c r="AA19" s="62" t="n">
        <v>76</v>
      </c>
      <c r="AB19" s="72"/>
      <c r="AC19" s="73" t="s">
        <v>62</v>
      </c>
      <c r="AD19" s="59"/>
      <c r="AE19" s="59"/>
    </row>
    <row r="20" s="60" customFormat="true" ht="24" hidden="false" customHeight="true" outlineLevel="0" collapsed="false">
      <c r="A20" s="99" t="s">
        <v>63</v>
      </c>
      <c r="B20" s="73"/>
      <c r="C20" s="73"/>
      <c r="D20" s="89"/>
      <c r="E20" s="62" t="n">
        <f aca="false">SUM(F20:AA20)</f>
        <v>44474</v>
      </c>
      <c r="F20" s="100" t="n">
        <v>2750</v>
      </c>
      <c r="G20" s="100" t="n">
        <v>2835</v>
      </c>
      <c r="H20" s="100" t="n">
        <v>2859</v>
      </c>
      <c r="I20" s="100" t="n">
        <v>3332</v>
      </c>
      <c r="J20" s="100" t="n">
        <v>3285</v>
      </c>
      <c r="K20" s="100" t="n">
        <v>3327</v>
      </c>
      <c r="L20" s="100" t="n">
        <v>3476</v>
      </c>
      <c r="M20" s="101" t="n">
        <v>3547</v>
      </c>
      <c r="N20" s="101" t="n">
        <v>3384</v>
      </c>
      <c r="O20" s="102" t="n">
        <v>3328</v>
      </c>
      <c r="P20" s="102" t="n">
        <v>3197</v>
      </c>
      <c r="Q20" s="102" t="n">
        <v>2320</v>
      </c>
      <c r="R20" s="102" t="n">
        <v>1908</v>
      </c>
      <c r="S20" s="102" t="n">
        <v>1546</v>
      </c>
      <c r="T20" s="102" t="n">
        <v>1142</v>
      </c>
      <c r="U20" s="102" t="n">
        <v>895</v>
      </c>
      <c r="V20" s="103" t="n">
        <v>1228</v>
      </c>
      <c r="W20" s="56"/>
      <c r="X20" s="67" t="s">
        <v>44</v>
      </c>
      <c r="Y20" s="62" t="n">
        <v>69</v>
      </c>
      <c r="Z20" s="62" t="n">
        <v>5</v>
      </c>
      <c r="AA20" s="62" t="n">
        <v>41</v>
      </c>
      <c r="AB20" s="88"/>
      <c r="AC20" s="73" t="s">
        <v>64</v>
      </c>
      <c r="AD20" s="78"/>
      <c r="AE20" s="78"/>
    </row>
    <row r="21" s="60" customFormat="true" ht="24" hidden="false" customHeight="true" outlineLevel="0" collapsed="false">
      <c r="A21" s="61" t="s">
        <v>65</v>
      </c>
      <c r="B21" s="61"/>
      <c r="C21" s="61"/>
      <c r="D21" s="61"/>
      <c r="E21" s="62" t="n">
        <f aca="false">SUM(F21:AA21)</f>
        <v>29137</v>
      </c>
      <c r="F21" s="104" t="n">
        <v>2128</v>
      </c>
      <c r="G21" s="104" t="n">
        <v>2125</v>
      </c>
      <c r="H21" s="104" t="n">
        <v>1941</v>
      </c>
      <c r="I21" s="104" t="n">
        <v>2196</v>
      </c>
      <c r="J21" s="104" t="n">
        <v>2292</v>
      </c>
      <c r="K21" s="104" t="n">
        <v>2363</v>
      </c>
      <c r="L21" s="104" t="n">
        <v>2354</v>
      </c>
      <c r="M21" s="105" t="n">
        <v>2369</v>
      </c>
      <c r="N21" s="105" t="n">
        <v>2322</v>
      </c>
      <c r="O21" s="106" t="n">
        <v>2145</v>
      </c>
      <c r="P21" s="106" t="n">
        <v>1861</v>
      </c>
      <c r="Q21" s="106" t="n">
        <v>1446</v>
      </c>
      <c r="R21" s="106" t="n">
        <v>1037</v>
      </c>
      <c r="S21" s="106" t="n">
        <v>745</v>
      </c>
      <c r="T21" s="106" t="n">
        <v>561</v>
      </c>
      <c r="U21" s="106" t="n">
        <v>384</v>
      </c>
      <c r="V21" s="107" t="n">
        <v>583</v>
      </c>
      <c r="W21" s="56"/>
      <c r="X21" s="67" t="s">
        <v>44</v>
      </c>
      <c r="Y21" s="62" t="n">
        <v>226</v>
      </c>
      <c r="Z21" s="62" t="n">
        <v>39</v>
      </c>
      <c r="AA21" s="62" t="n">
        <v>20</v>
      </c>
      <c r="AB21" s="108"/>
      <c r="AC21" s="73" t="s">
        <v>66</v>
      </c>
      <c r="AD21" s="78"/>
      <c r="AE21" s="78"/>
    </row>
    <row r="22" s="60" customFormat="true" ht="24" hidden="false" customHeight="true" outlineLevel="0" collapsed="false">
      <c r="A22" s="109" t="s">
        <v>67</v>
      </c>
      <c r="B22" s="109"/>
      <c r="C22" s="109"/>
      <c r="D22" s="109"/>
      <c r="E22" s="110" t="n">
        <f aca="false">SUM(F22:AA22)</f>
        <v>16751</v>
      </c>
      <c r="F22" s="111" t="n">
        <v>1200</v>
      </c>
      <c r="G22" s="112" t="n">
        <v>1198</v>
      </c>
      <c r="H22" s="112" t="n">
        <v>1298</v>
      </c>
      <c r="I22" s="112" t="n">
        <v>1421</v>
      </c>
      <c r="J22" s="112" t="n">
        <v>1357</v>
      </c>
      <c r="K22" s="112" t="n">
        <v>1316</v>
      </c>
      <c r="L22" s="112" t="n">
        <v>1391</v>
      </c>
      <c r="M22" s="111" t="n">
        <v>1384</v>
      </c>
      <c r="N22" s="111" t="n">
        <v>1230</v>
      </c>
      <c r="O22" s="113" t="n">
        <v>1046</v>
      </c>
      <c r="P22" s="113" t="n">
        <v>1012</v>
      </c>
      <c r="Q22" s="113" t="n">
        <v>708</v>
      </c>
      <c r="R22" s="113" t="n">
        <v>603</v>
      </c>
      <c r="S22" s="113" t="n">
        <v>489</v>
      </c>
      <c r="T22" s="113" t="n">
        <v>307</v>
      </c>
      <c r="U22" s="111" t="n">
        <v>283</v>
      </c>
      <c r="V22" s="114" t="n">
        <v>408</v>
      </c>
      <c r="W22" s="115"/>
      <c r="X22" s="116" t="s">
        <v>44</v>
      </c>
      <c r="Y22" s="110" t="n">
        <v>74</v>
      </c>
      <c r="Z22" s="110" t="n">
        <v>12</v>
      </c>
      <c r="AA22" s="110" t="n">
        <v>14</v>
      </c>
      <c r="AB22" s="117"/>
      <c r="AC22" s="118" t="s">
        <v>68</v>
      </c>
      <c r="AD22" s="119"/>
      <c r="AE22" s="119"/>
      <c r="AF22" s="120"/>
    </row>
    <row r="23" s="14" customFormat="true" ht="5.25" hidden="false" customHeight="true" outlineLevel="0" collapsed="false">
      <c r="AB23" s="15"/>
      <c r="AC23" s="59"/>
    </row>
    <row r="24" s="14" customFormat="true" ht="22.5" hidden="false" customHeight="true" outlineLevel="0" collapsed="false">
      <c r="B24" s="121" t="s">
        <v>69</v>
      </c>
      <c r="S24" s="78" t="s">
        <v>70</v>
      </c>
      <c r="AB24" s="15"/>
      <c r="AC24" s="59"/>
    </row>
    <row r="25" s="59" customFormat="true" ht="22.5" hidden="false" customHeight="true" outlineLevel="0" collapsed="false">
      <c r="A25" s="121" t="s">
        <v>71</v>
      </c>
      <c r="B25" s="78"/>
      <c r="C25" s="78"/>
      <c r="D25" s="78"/>
      <c r="E25" s="78"/>
      <c r="F25" s="78"/>
      <c r="G25" s="78"/>
      <c r="R25" s="78"/>
      <c r="S25" s="78" t="s">
        <v>72</v>
      </c>
      <c r="T25" s="78"/>
      <c r="U25" s="78"/>
      <c r="V25" s="78"/>
      <c r="W25" s="78"/>
      <c r="X25" s="78"/>
    </row>
    <row r="26" s="59" customFormat="true" ht="22.5" hidden="false" customHeight="true" outlineLevel="0" collapsed="false">
      <c r="AC26" s="14"/>
    </row>
    <row r="27" s="14" customFormat="true" ht="21.75" hidden="false" customHeight="false" outlineLevel="0" collapsed="false">
      <c r="AC27" s="2"/>
    </row>
    <row r="28" s="2" customFormat="true" ht="21.75" hidden="false" customHeight="false" outlineLevel="0" collapsed="false">
      <c r="AC28" s="5"/>
    </row>
    <row r="29" s="5" customFormat="true" ht="21.75" hidden="false" customHeight="false" outlineLevel="0" collapsed="false">
      <c r="AC29" s="1"/>
    </row>
    <row r="30" customFormat="false" ht="6" hidden="false" customHeight="true" outlineLevel="0" collapsed="false">
      <c r="AC30" s="14"/>
    </row>
    <row r="31" s="14" customFormat="true" ht="21.75" hidden="false" customHeight="true" outlineLevel="0" collapsed="false"/>
    <row r="32" s="14" customFormat="true" ht="15" hidden="false" customHeight="true" outlineLevel="0" collapsed="false"/>
    <row r="33" s="14" customFormat="true" ht="15" hidden="false" customHeight="true" outlineLevel="0" collapsed="false"/>
    <row r="34" s="14" customFormat="true" ht="15" hidden="false" customHeight="true" outlineLevel="0" collapsed="false"/>
    <row r="35" s="14" customFormat="true" ht="15" hidden="false" customHeight="true" outlineLevel="0" collapsed="false"/>
    <row r="36" s="14" customFormat="true" ht="4.5" hidden="false" customHeight="true" outlineLevel="0" collapsed="false">
      <c r="AC36" s="60"/>
    </row>
    <row r="37" s="60" customFormat="true" ht="14.25" hidden="false" customHeight="true" outlineLevel="0" collapsed="false"/>
    <row r="38" s="60" customFormat="true" ht="14.25" hidden="false" customHeight="true" outlineLevel="0" collapsed="false"/>
    <row r="39" s="60" customFormat="true" ht="14.25" hidden="false" customHeight="true" outlineLevel="0" collapsed="false"/>
    <row r="40" s="60" customFormat="true" ht="14.25" hidden="false" customHeight="true" outlineLevel="0" collapsed="false"/>
    <row r="41" s="60" customFormat="true" ht="14.25" hidden="false" customHeight="true" outlineLevel="0" collapsed="false"/>
    <row r="42" s="60" customFormat="true" ht="14.25" hidden="false" customHeight="true" outlineLevel="0" collapsed="false"/>
    <row r="43" s="60" customFormat="true" ht="14.25" hidden="false" customHeight="true" outlineLevel="0" collapsed="false"/>
    <row r="44" s="60" customFormat="true" ht="14.25" hidden="false" customHeight="true" outlineLevel="0" collapsed="false"/>
    <row r="45" s="60" customFormat="true" ht="14.25" hidden="false" customHeight="true" outlineLevel="0" collapsed="false"/>
    <row r="46" s="60" customFormat="true" ht="14.25" hidden="false" customHeight="true" outlineLevel="0" collapsed="false"/>
    <row r="47" s="60" customFormat="true" ht="14.25" hidden="false" customHeight="true" outlineLevel="0" collapsed="false"/>
    <row r="48" s="60" customFormat="true" ht="14.25" hidden="false" customHeight="true" outlineLevel="0" collapsed="false"/>
    <row r="49" s="60" customFormat="true" ht="14.25" hidden="false" customHeight="true" outlineLevel="0" collapsed="false"/>
    <row r="50" s="60" customFormat="true" ht="14.25" hidden="false" customHeight="true" outlineLevel="0" collapsed="false"/>
    <row r="51" s="60" customFormat="true" ht="14.25" hidden="false" customHeight="true" outlineLevel="0" collapsed="false"/>
    <row r="52" s="60" customFormat="true" ht="14.25" hidden="false" customHeight="true" outlineLevel="0" collapsed="false"/>
    <row r="53" s="60" customFormat="true" ht="14.25" hidden="false" customHeight="true" outlineLevel="0" collapsed="false"/>
    <row r="54" s="60" customFormat="true" ht="14.25" hidden="false" customHeight="true" outlineLevel="0" collapsed="false"/>
    <row r="55" s="60" customFormat="true" ht="14.25" hidden="false" customHeight="true" outlineLevel="0" collapsed="false"/>
    <row r="56" s="60" customFormat="true" ht="14.25" hidden="false" customHeight="true" outlineLevel="0" collapsed="false">
      <c r="AC56" s="14"/>
    </row>
    <row r="57" s="14" customFormat="true" ht="6" hidden="false" customHeight="true" outlineLevel="0" collapsed="false"/>
    <row r="58" s="14" customFormat="true" ht="6" hidden="false" customHeight="true" outlineLevel="0" collapsed="false">
      <c r="AC58" s="59"/>
    </row>
    <row r="59" s="59" customFormat="true" ht="22.5" hidden="false" customHeight="true" outlineLevel="0" collapsed="false"/>
    <row r="60" s="59" customFormat="true" ht="22.5" hidden="false" customHeight="true" outlineLevel="0" collapsed="false">
      <c r="AC60" s="14"/>
    </row>
    <row r="61" s="14" customFormat="true" ht="21.75" hidden="false" customHeight="false" outlineLevel="0" collapsed="false">
      <c r="AC61" s="1"/>
    </row>
  </sheetData>
  <mergeCells count="10">
    <mergeCell ref="A4:D8"/>
    <mergeCell ref="F4:AA4"/>
    <mergeCell ref="AB4:AC8"/>
    <mergeCell ref="V5:W5"/>
    <mergeCell ref="V6:W6"/>
    <mergeCell ref="V7:W7"/>
    <mergeCell ref="V8:W8"/>
    <mergeCell ref="A10:D10"/>
    <mergeCell ref="AB10:AC10"/>
    <mergeCell ref="A18:D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</cp:lastModifiedBy>
  <cp:lastPrinted>2016-10-08T09:44:43Z</cp:lastPrinted>
  <dcterms:modified xsi:type="dcterms:W3CDTF">2016-11-12T07:19:38Z</dcterms:modified>
  <cp:revision>0</cp:revision>
  <dc:subject/>
  <dc:title/>
</cp:coreProperties>
</file>