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B1" s="2"/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0" customFormat="true" ht="30.75" hidden="false" customHeight="true" outlineLevel="0" collapsed="false">
      <c r="A4" s="8" t="s">
        <v>7</v>
      </c>
      <c r="B4" s="9" t="n">
        <f aca="false">SUM(C4:F4)/4</f>
        <v>146255.5</v>
      </c>
      <c r="C4" s="9" t="n">
        <v>144920</v>
      </c>
      <c r="D4" s="9" t="n">
        <v>143972</v>
      </c>
      <c r="E4" s="9" t="n">
        <v>149464</v>
      </c>
      <c r="F4" s="9" t="n">
        <v>146666</v>
      </c>
      <c r="H4" s="11"/>
      <c r="I4" s="11"/>
      <c r="J4" s="11"/>
      <c r="K4" s="12"/>
    </row>
    <row r="5" customFormat="false" ht="18.75" hidden="false" customHeight="false" outlineLevel="0" collapsed="false">
      <c r="A5" s="13" t="s">
        <v>8</v>
      </c>
      <c r="B5" s="14" t="n">
        <f aca="false">SUM(C5:F5)/4</f>
        <v>2747</v>
      </c>
      <c r="C5" s="14" t="n">
        <v>2566</v>
      </c>
      <c r="D5" s="14" t="n">
        <v>3607</v>
      </c>
      <c r="E5" s="14" t="n">
        <v>2983</v>
      </c>
      <c r="F5" s="14" t="n">
        <v>1832</v>
      </c>
    </row>
    <row r="6" customFormat="false" ht="18.75" hidden="false" customHeight="false" outlineLevel="0" collapsed="false">
      <c r="A6" s="13" t="s">
        <v>9</v>
      </c>
      <c r="B6" s="14" t="n">
        <f aca="false">SUM(C6:F6)/4</f>
        <v>6254.25</v>
      </c>
      <c r="C6" s="14" t="n">
        <v>6292</v>
      </c>
      <c r="D6" s="14" t="n">
        <v>6194</v>
      </c>
      <c r="E6" s="14" t="n">
        <v>5720</v>
      </c>
      <c r="F6" s="14" t="n">
        <v>6811</v>
      </c>
    </row>
    <row r="7" customFormat="false" ht="18.75" hidden="false" customHeight="false" outlineLevel="0" collapsed="false">
      <c r="A7" s="13" t="s">
        <v>10</v>
      </c>
      <c r="B7" s="14" t="n">
        <f aca="false">SUM(C7:F7)/4</f>
        <v>3814.75</v>
      </c>
      <c r="C7" s="14" t="n">
        <v>3239</v>
      </c>
      <c r="D7" s="14" t="n">
        <v>5202</v>
      </c>
      <c r="E7" s="14" t="n">
        <v>3867</v>
      </c>
      <c r="F7" s="14" t="n">
        <v>2951</v>
      </c>
    </row>
    <row r="8" customFormat="false" ht="18.75" hidden="false" customHeight="false" outlineLevel="0" collapsed="false">
      <c r="A8" s="13" t="s">
        <v>11</v>
      </c>
      <c r="B8" s="14" t="n">
        <f aca="false">SUM(C8:F8)/4</f>
        <v>6988</v>
      </c>
      <c r="C8" s="14" t="n">
        <v>6725</v>
      </c>
      <c r="D8" s="14" t="n">
        <v>7466</v>
      </c>
      <c r="E8" s="14" t="n">
        <v>7822</v>
      </c>
      <c r="F8" s="14" t="n">
        <v>5939</v>
      </c>
      <c r="K8" s="15"/>
    </row>
    <row r="9" customFormat="false" ht="18.75" hidden="false" customHeight="false" outlineLevel="0" collapsed="false">
      <c r="A9" s="13" t="s">
        <v>12</v>
      </c>
      <c r="B9" s="14" t="n">
        <f aca="false">SUM(C9:F9)/4</f>
        <v>31699.25</v>
      </c>
      <c r="C9" s="14" t="n">
        <v>28893</v>
      </c>
      <c r="D9" s="14" t="n">
        <v>31880</v>
      </c>
      <c r="E9" s="14" t="n">
        <v>33696</v>
      </c>
      <c r="F9" s="14" t="n">
        <v>32328</v>
      </c>
    </row>
    <row r="10" customFormat="false" ht="18.75" hidden="false" customHeight="false" outlineLevel="0" collapsed="false">
      <c r="A10" s="13" t="s">
        <v>13</v>
      </c>
      <c r="B10" s="14" t="n">
        <f aca="false">SUM(C10:F10)/4</f>
        <v>29456.75</v>
      </c>
      <c r="C10" s="14" t="n">
        <v>29048</v>
      </c>
      <c r="D10" s="14" t="n">
        <v>28755</v>
      </c>
      <c r="E10" s="14" t="n">
        <v>30465</v>
      </c>
      <c r="F10" s="14" t="n">
        <v>29559</v>
      </c>
      <c r="K10" s="15"/>
    </row>
    <row r="11" customFormat="false" ht="18.75" hidden="false" customHeight="false" outlineLevel="0" collapsed="false">
      <c r="A11" s="13" t="s">
        <v>14</v>
      </c>
      <c r="B11" s="14" t="n">
        <f aca="false">SUM(C11:F11)/4</f>
        <v>31398.5</v>
      </c>
      <c r="C11" s="14" t="n">
        <v>29942</v>
      </c>
      <c r="D11" s="14" t="n">
        <v>30187</v>
      </c>
      <c r="E11" s="14" t="n">
        <v>33351</v>
      </c>
      <c r="F11" s="14" t="n">
        <v>32114</v>
      </c>
      <c r="K11" s="15"/>
    </row>
    <row r="12" customFormat="false" ht="18.75" hidden="false" customHeight="false" outlineLevel="0" collapsed="false">
      <c r="A12" s="13" t="s">
        <v>15</v>
      </c>
      <c r="B12" s="14" t="n">
        <f aca="false">SUM(C12:F12)/4</f>
        <v>18722.75</v>
      </c>
      <c r="C12" s="14" t="n">
        <v>19736</v>
      </c>
      <c r="D12" s="14" t="n">
        <v>18078</v>
      </c>
      <c r="E12" s="14" t="n">
        <v>19117</v>
      </c>
      <c r="F12" s="14" t="n">
        <v>17960</v>
      </c>
      <c r="K12" s="15"/>
    </row>
    <row r="13" customFormat="false" ht="18.75" hidden="false" customHeight="false" outlineLevel="0" collapsed="false">
      <c r="A13" s="13" t="s">
        <v>16</v>
      </c>
      <c r="B13" s="14" t="n">
        <f aca="false">SUM(C13:F13)/4</f>
        <v>15174.5</v>
      </c>
      <c r="C13" s="14" t="n">
        <v>18479</v>
      </c>
      <c r="D13" s="14" t="n">
        <v>12603</v>
      </c>
      <c r="E13" s="14" t="n">
        <v>12444</v>
      </c>
      <c r="F13" s="14" t="n">
        <v>17172</v>
      </c>
    </row>
    <row r="14" customFormat="false" ht="18.75" hidden="false" customHeight="false" outlineLevel="0" collapsed="false">
      <c r="A14" s="13" t="s">
        <v>17</v>
      </c>
      <c r="B14" s="16" t="s">
        <v>18</v>
      </c>
      <c r="C14" s="17" t="s">
        <v>19</v>
      </c>
      <c r="D14" s="16" t="s">
        <v>19</v>
      </c>
      <c r="E14" s="16" t="s">
        <v>19</v>
      </c>
      <c r="F14" s="16" t="s">
        <v>19</v>
      </c>
      <c r="K14" s="15"/>
    </row>
    <row r="15" s="10" customFormat="true" ht="30.75" hidden="false" customHeight="true" outlineLevel="0" collapsed="false">
      <c r="A15" s="8" t="s">
        <v>20</v>
      </c>
      <c r="B15" s="18" t="n">
        <f aca="false">SUM(C15:F15)/4</f>
        <v>79813.75</v>
      </c>
      <c r="C15" s="18" t="n">
        <v>78678</v>
      </c>
      <c r="D15" s="18" t="n">
        <v>78543</v>
      </c>
      <c r="E15" s="18" t="n">
        <v>81291</v>
      </c>
      <c r="F15" s="18" t="n">
        <v>80743</v>
      </c>
    </row>
    <row r="16" customFormat="false" ht="18.75" hidden="false" customHeight="false" outlineLevel="0" collapsed="false">
      <c r="A16" s="13" t="s">
        <v>8</v>
      </c>
      <c r="B16" s="14" t="n">
        <f aca="false">SUM(C16:F16)/4</f>
        <v>1936.75</v>
      </c>
      <c r="C16" s="14" t="n">
        <v>2191</v>
      </c>
      <c r="D16" s="14" t="n">
        <v>2531</v>
      </c>
      <c r="E16" s="14" t="n">
        <v>1775</v>
      </c>
      <c r="F16" s="14" t="n">
        <v>1250</v>
      </c>
      <c r="H16" s="15"/>
      <c r="I16" s="15"/>
      <c r="J16" s="15"/>
      <c r="K16" s="15"/>
    </row>
    <row r="17" customFormat="false" ht="18.75" hidden="false" customHeight="false" outlineLevel="0" collapsed="false">
      <c r="A17" s="13" t="s">
        <v>9</v>
      </c>
      <c r="B17" s="14" t="n">
        <f aca="false">SUM(C17:F17)/4</f>
        <v>1574</v>
      </c>
      <c r="C17" s="14" t="n">
        <v>1780</v>
      </c>
      <c r="D17" s="14" t="n">
        <v>1543</v>
      </c>
      <c r="E17" s="14" t="n">
        <v>1144</v>
      </c>
      <c r="F17" s="14" t="n">
        <v>1829</v>
      </c>
    </row>
    <row r="18" customFormat="false" ht="18.75" hidden="false" customHeight="false" outlineLevel="0" collapsed="false">
      <c r="A18" s="13" t="s">
        <v>10</v>
      </c>
      <c r="B18" s="14" t="n">
        <f aca="false">SUM(C18:F18)/4</f>
        <v>1898.25</v>
      </c>
      <c r="C18" s="14" t="n">
        <v>1846</v>
      </c>
      <c r="D18" s="14" t="n">
        <v>2726</v>
      </c>
      <c r="E18" s="14" t="n">
        <v>1732</v>
      </c>
      <c r="F18" s="14" t="n">
        <v>1289</v>
      </c>
      <c r="I18" s="15"/>
      <c r="J18" s="15"/>
      <c r="K18" s="15"/>
    </row>
    <row r="19" customFormat="false" ht="18.75" hidden="false" customHeight="false" outlineLevel="0" collapsed="false">
      <c r="A19" s="13" t="s">
        <v>11</v>
      </c>
      <c r="B19" s="14" t="n">
        <f aca="false">SUM(C19:F19)/4</f>
        <v>1964.25</v>
      </c>
      <c r="C19" s="14" t="n">
        <v>2399</v>
      </c>
      <c r="D19" s="14" t="n">
        <v>1698</v>
      </c>
      <c r="E19" s="14" t="n">
        <v>1795</v>
      </c>
      <c r="F19" s="14" t="n">
        <v>1965</v>
      </c>
    </row>
    <row r="20" customFormat="false" ht="18.75" hidden="false" customHeight="false" outlineLevel="0" collapsed="false">
      <c r="A20" s="13" t="s">
        <v>12</v>
      </c>
      <c r="B20" s="14" t="n">
        <f aca="false">SUM(C20:F20)/4</f>
        <v>12199.25</v>
      </c>
      <c r="C20" s="14" t="n">
        <v>9323</v>
      </c>
      <c r="D20" s="14" t="n">
        <v>13125</v>
      </c>
      <c r="E20" s="14" t="n">
        <v>13713</v>
      </c>
      <c r="F20" s="14" t="n">
        <v>12636</v>
      </c>
    </row>
    <row r="21" customFormat="false" ht="18.75" hidden="false" customHeight="false" outlineLevel="0" collapsed="false">
      <c r="A21" s="13" t="s">
        <v>13</v>
      </c>
      <c r="B21" s="14" t="n">
        <f aca="false">SUM(C21:F21)/4</f>
        <v>19051.5</v>
      </c>
      <c r="C21" s="14" t="n">
        <v>18801</v>
      </c>
      <c r="D21" s="14" t="n">
        <v>19448</v>
      </c>
      <c r="E21" s="14" t="n">
        <v>19674</v>
      </c>
      <c r="F21" s="14" t="n">
        <v>18283</v>
      </c>
    </row>
    <row r="22" customFormat="false" ht="18.75" hidden="false" customHeight="false" outlineLevel="0" collapsed="false">
      <c r="A22" s="13" t="s">
        <v>14</v>
      </c>
      <c r="B22" s="14" t="n">
        <f aca="false">SUM(C22:F22)/4</f>
        <v>21601</v>
      </c>
      <c r="C22" s="14" t="n">
        <v>20786</v>
      </c>
      <c r="D22" s="14" t="n">
        <v>21374</v>
      </c>
      <c r="E22" s="14" t="n">
        <v>22317</v>
      </c>
      <c r="F22" s="14" t="n">
        <v>21927</v>
      </c>
    </row>
    <row r="23" customFormat="false" ht="18.75" hidden="false" customHeight="false" outlineLevel="0" collapsed="false">
      <c r="A23" s="13" t="s">
        <v>15</v>
      </c>
      <c r="B23" s="14" t="n">
        <f aca="false">SUM(C23:F23)/4</f>
        <v>12094.25</v>
      </c>
      <c r="C23" s="14" t="n">
        <v>12848</v>
      </c>
      <c r="D23" s="14" t="n">
        <v>10870</v>
      </c>
      <c r="E23" s="14" t="n">
        <v>12540</v>
      </c>
      <c r="F23" s="14" t="n">
        <v>12119</v>
      </c>
    </row>
    <row r="24" customFormat="false" ht="18.75" hidden="false" customHeight="false" outlineLevel="0" collapsed="false">
      <c r="A24" s="13" t="s">
        <v>16</v>
      </c>
      <c r="B24" s="14" t="n">
        <f aca="false">SUM(C24:F24)/4</f>
        <v>7494</v>
      </c>
      <c r="C24" s="14" t="n">
        <v>8704</v>
      </c>
      <c r="D24" s="14" t="n">
        <v>5228</v>
      </c>
      <c r="E24" s="14" t="n">
        <v>6600</v>
      </c>
      <c r="F24" s="14" t="n">
        <v>9444</v>
      </c>
    </row>
    <row r="25" customFormat="false" ht="18.75" hidden="false" customHeight="false" outlineLevel="0" collapsed="false">
      <c r="A25" s="13" t="s">
        <v>17</v>
      </c>
      <c r="B25" s="16" t="s">
        <v>21</v>
      </c>
      <c r="C25" s="17" t="s">
        <v>19</v>
      </c>
      <c r="D25" s="16" t="s">
        <v>19</v>
      </c>
      <c r="E25" s="16" t="s">
        <v>19</v>
      </c>
      <c r="F25" s="16" t="s">
        <v>19</v>
      </c>
    </row>
    <row r="26" s="10" customFormat="true" ht="30.75" hidden="false" customHeight="true" outlineLevel="0" collapsed="false">
      <c r="A26" s="8" t="s">
        <v>22</v>
      </c>
      <c r="B26" s="18" t="n">
        <f aca="false">SUM(C26:F26)/4</f>
        <v>66441.75</v>
      </c>
      <c r="C26" s="18" t="n">
        <v>66242</v>
      </c>
      <c r="D26" s="18" t="n">
        <v>65429</v>
      </c>
      <c r="E26" s="18" t="n">
        <v>68173</v>
      </c>
      <c r="F26" s="18" t="n">
        <v>65923</v>
      </c>
    </row>
    <row r="27" customFormat="false" ht="18.75" hidden="false" customHeight="false" outlineLevel="0" collapsed="false">
      <c r="A27" s="13" t="s">
        <v>8</v>
      </c>
      <c r="B27" s="14" t="n">
        <f aca="false">SUM(C27:F27)/4</f>
        <v>810.25</v>
      </c>
      <c r="C27" s="19" t="n">
        <v>375</v>
      </c>
      <c r="D27" s="14" t="n">
        <v>1076</v>
      </c>
      <c r="E27" s="14" t="n">
        <v>1208</v>
      </c>
      <c r="F27" s="14" t="n">
        <v>582</v>
      </c>
    </row>
    <row r="28" customFormat="false" ht="18.75" hidden="false" customHeight="false" outlineLevel="0" collapsed="false">
      <c r="A28" s="13" t="s">
        <v>9</v>
      </c>
      <c r="B28" s="14" t="n">
        <f aca="false">SUM(C28:F28)/4</f>
        <v>4680</v>
      </c>
      <c r="C28" s="14" t="n">
        <v>4512</v>
      </c>
      <c r="D28" s="14" t="n">
        <v>4651</v>
      </c>
      <c r="E28" s="14" t="n">
        <v>4576</v>
      </c>
      <c r="F28" s="14" t="n">
        <v>4981</v>
      </c>
    </row>
    <row r="29" customFormat="false" ht="18.75" hidden="false" customHeight="false" outlineLevel="0" collapsed="false">
      <c r="A29" s="13" t="s">
        <v>10</v>
      </c>
      <c r="B29" s="14" t="n">
        <f aca="false">SUM(C29:F29)/4</f>
        <v>1916.5</v>
      </c>
      <c r="C29" s="14" t="n">
        <v>1393</v>
      </c>
      <c r="D29" s="14" t="n">
        <v>2476</v>
      </c>
      <c r="E29" s="14" t="n">
        <v>2135</v>
      </c>
      <c r="F29" s="14" t="n">
        <v>1662</v>
      </c>
    </row>
    <row r="30" customFormat="false" ht="18.75" hidden="false" customHeight="false" outlineLevel="0" collapsed="false">
      <c r="A30" s="13" t="s">
        <v>11</v>
      </c>
      <c r="B30" s="14" t="n">
        <f aca="false">SUM(C30:F30)/4</f>
        <v>5023.75</v>
      </c>
      <c r="C30" s="14" t="n">
        <v>4326</v>
      </c>
      <c r="D30" s="14" t="n">
        <v>5768</v>
      </c>
      <c r="E30" s="14" t="n">
        <v>6027</v>
      </c>
      <c r="F30" s="14" t="n">
        <v>3974</v>
      </c>
    </row>
    <row r="31" customFormat="false" ht="18.75" hidden="false" customHeight="false" outlineLevel="0" collapsed="false">
      <c r="A31" s="13" t="s">
        <v>12</v>
      </c>
      <c r="B31" s="14" t="n">
        <f aca="false">SUM(C31:F31)/4</f>
        <v>19500</v>
      </c>
      <c r="C31" s="14" t="n">
        <v>19570</v>
      </c>
      <c r="D31" s="14" t="n">
        <v>18755</v>
      </c>
      <c r="E31" s="14" t="n">
        <v>19983</v>
      </c>
      <c r="F31" s="14" t="n">
        <v>19692</v>
      </c>
    </row>
    <row r="32" customFormat="false" ht="18.75" hidden="false" customHeight="false" outlineLevel="0" collapsed="false">
      <c r="A32" s="13" t="s">
        <v>13</v>
      </c>
      <c r="B32" s="14" t="n">
        <f aca="false">SUM(C32:F32)/4</f>
        <v>10405.25</v>
      </c>
      <c r="C32" s="14" t="n">
        <v>10247</v>
      </c>
      <c r="D32" s="14" t="n">
        <v>9307</v>
      </c>
      <c r="E32" s="14" t="n">
        <v>10791</v>
      </c>
      <c r="F32" s="14" t="n">
        <v>11276</v>
      </c>
    </row>
    <row r="33" customFormat="false" ht="18.75" hidden="false" customHeight="false" outlineLevel="0" collapsed="false">
      <c r="A33" s="13" t="s">
        <v>14</v>
      </c>
      <c r="B33" s="14" t="n">
        <f aca="false">SUM(C33:F33)/4</f>
        <v>9797.5</v>
      </c>
      <c r="C33" s="14" t="n">
        <v>9156</v>
      </c>
      <c r="D33" s="14" t="n">
        <v>8813</v>
      </c>
      <c r="E33" s="14" t="n">
        <v>11034</v>
      </c>
      <c r="F33" s="14" t="n">
        <v>10187</v>
      </c>
    </row>
    <row r="34" customFormat="false" ht="18.75" hidden="false" customHeight="false" outlineLevel="0" collapsed="false">
      <c r="A34" s="13" t="s">
        <v>15</v>
      </c>
      <c r="B34" s="14" t="n">
        <f aca="false">SUM(C34:F34)/4</f>
        <v>6628.5</v>
      </c>
      <c r="C34" s="14" t="n">
        <v>6888</v>
      </c>
      <c r="D34" s="14" t="n">
        <v>7208</v>
      </c>
      <c r="E34" s="14" t="n">
        <v>6577</v>
      </c>
      <c r="F34" s="14" t="n">
        <v>5841</v>
      </c>
    </row>
    <row r="35" customFormat="false" ht="18.75" hidden="false" customHeight="false" outlineLevel="0" collapsed="false">
      <c r="A35" s="13" t="s">
        <v>16</v>
      </c>
      <c r="B35" s="14" t="n">
        <f aca="false">SUM(C35:F35)/4</f>
        <v>7680.5</v>
      </c>
      <c r="C35" s="14" t="n">
        <v>9775</v>
      </c>
      <c r="D35" s="14" t="n">
        <v>7375</v>
      </c>
      <c r="E35" s="14" t="n">
        <v>5844</v>
      </c>
      <c r="F35" s="14" t="n">
        <v>7728</v>
      </c>
    </row>
    <row r="36" customFormat="false" ht="18.75" hidden="false" customHeight="false" outlineLevel="0" collapsed="false">
      <c r="A36" s="13" t="s">
        <v>17</v>
      </c>
      <c r="B36" s="16" t="s">
        <v>18</v>
      </c>
      <c r="C36" s="17" t="s">
        <v>19</v>
      </c>
      <c r="D36" s="16" t="s">
        <v>19</v>
      </c>
      <c r="E36" s="16" t="s">
        <v>19</v>
      </c>
      <c r="F36" s="16" t="s">
        <v>19</v>
      </c>
    </row>
    <row r="37" customFormat="false" ht="14.25" hidden="false" customHeight="true" outlineLevel="0" collapsed="false">
      <c r="A37" s="20"/>
      <c r="B37" s="21"/>
      <c r="C37" s="21"/>
      <c r="D37" s="21"/>
      <c r="E37" s="21"/>
      <c r="F37" s="21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22" t="s">
        <v>23</v>
      </c>
      <c r="B39" s="22"/>
      <c r="C39" s="22"/>
      <c r="D39" s="22"/>
      <c r="E39" s="22"/>
      <c r="F39" s="22"/>
    </row>
    <row r="40" customFormat="false" ht="18.75" hidden="false" customHeight="false" outlineLevel="0" collapsed="false">
      <c r="A40" s="22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5-02-13T06:15:44Z</cp:lastPrinted>
  <dcterms:modified xsi:type="dcterms:W3CDTF">2017-02-07T03:18:35Z</dcterms:modified>
  <cp:revision>0</cp:revision>
  <dc:subject/>
  <dc:title/>
</cp:coreProperties>
</file>