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สิงห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55155.53</v>
      </c>
      <c r="C5" s="13" t="n">
        <v>344503.1</v>
      </c>
      <c r="D5" s="13" t="n">
        <v>310652.42</v>
      </c>
    </row>
    <row r="6" s="16" customFormat="true" ht="24" hidden="false" customHeight="true" outlineLevel="0" collapsed="false">
      <c r="A6" s="15" t="s">
        <v>8</v>
      </c>
      <c r="B6" s="12" t="n">
        <v>12997.54</v>
      </c>
      <c r="C6" s="13" t="n">
        <v>9913.37</v>
      </c>
      <c r="D6" s="13" t="n">
        <v>3084.17</v>
      </c>
    </row>
    <row r="7" s="16" customFormat="true" ht="24" hidden="false" customHeight="true" outlineLevel="0" collapsed="false">
      <c r="A7" s="15" t="s">
        <v>9</v>
      </c>
      <c r="B7" s="12" t="n">
        <v>30414.34</v>
      </c>
      <c r="C7" s="13" t="n">
        <v>9336.74</v>
      </c>
      <c r="D7" s="13" t="n">
        <v>21077.6</v>
      </c>
    </row>
    <row r="8" s="16" customFormat="true" ht="24" hidden="false" customHeight="true" outlineLevel="0" collapsed="false">
      <c r="A8" s="15" t="s">
        <v>10</v>
      </c>
      <c r="B8" s="12" t="n">
        <v>26746.21</v>
      </c>
      <c r="C8" s="13" t="n">
        <v>12885.41</v>
      </c>
      <c r="D8" s="13" t="n">
        <v>13860.8</v>
      </c>
    </row>
    <row r="9" s="17" customFormat="true" ht="24" hidden="false" customHeight="true" outlineLevel="0" collapsed="false">
      <c r="A9" s="15" t="s">
        <v>11</v>
      </c>
      <c r="B9" s="12" t="n">
        <v>28979.24</v>
      </c>
      <c r="C9" s="13" t="n">
        <v>6820.6</v>
      </c>
      <c r="D9" s="13" t="n">
        <v>22158.64</v>
      </c>
    </row>
    <row r="10" s="17" customFormat="true" ht="24" hidden="false" customHeight="true" outlineLevel="0" collapsed="false">
      <c r="A10" s="15" t="s">
        <v>12</v>
      </c>
      <c r="B10" s="12" t="n">
        <v>150473.74</v>
      </c>
      <c r="C10" s="13" t="n">
        <v>68170.07</v>
      </c>
      <c r="D10" s="13" t="n">
        <v>82303.67</v>
      </c>
    </row>
    <row r="11" s="17" customFormat="true" ht="24" hidden="false" customHeight="true" outlineLevel="0" collapsed="false">
      <c r="A11" s="15" t="s">
        <v>13</v>
      </c>
      <c r="B11" s="12" t="n">
        <v>101669.15</v>
      </c>
      <c r="C11" s="13" t="n">
        <v>56212.01</v>
      </c>
      <c r="D11" s="13" t="n">
        <v>45457.14</v>
      </c>
    </row>
    <row r="12" s="17" customFormat="true" ht="24" hidden="false" customHeight="true" outlineLevel="0" collapsed="false">
      <c r="A12" s="15" t="s">
        <v>14</v>
      </c>
      <c r="B12" s="12" t="n">
        <v>102997.19</v>
      </c>
      <c r="C12" s="13" t="n">
        <v>72733.15</v>
      </c>
      <c r="D12" s="13" t="n">
        <v>30264.03</v>
      </c>
    </row>
    <row r="13" s="17" customFormat="true" ht="24" hidden="false" customHeight="true" outlineLevel="0" collapsed="false">
      <c r="A13" s="15" t="s">
        <v>15</v>
      </c>
      <c r="B13" s="12" t="n">
        <v>134892.5</v>
      </c>
      <c r="C13" s="13" t="n">
        <v>78133.45</v>
      </c>
      <c r="D13" s="13" t="n">
        <v>56759.05</v>
      </c>
    </row>
    <row r="14" s="17" customFormat="true" ht="24" hidden="false" customHeight="true" outlineLevel="0" collapsed="false">
      <c r="A14" s="15" t="s">
        <v>16</v>
      </c>
      <c r="B14" s="12" t="n">
        <v>65985.62</v>
      </c>
      <c r="C14" s="13" t="n">
        <v>30298.3</v>
      </c>
      <c r="D14" s="13" t="n">
        <v>35687.33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100.000003219032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1.98388617737837</v>
      </c>
      <c r="C18" s="23" t="n">
        <f aca="false">SUM(C6/C$5)*100</f>
        <v>2.87758513638919</v>
      </c>
      <c r="D18" s="23" t="n">
        <f aca="false">SUM(D6/D$5)*100</f>
        <v>0.992804112068401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4.64230836912878</v>
      </c>
      <c r="C19" s="23" t="n">
        <f aca="false">SUM(C7/C$5)*100</f>
        <v>2.71020492994112</v>
      </c>
      <c r="D19" s="23" t="n">
        <f aca="false">SUM(D7/D$5)*100</f>
        <v>6.78494633970661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4.0824214671591</v>
      </c>
      <c r="C20" s="23" t="n">
        <f aca="false">SUM(C8/C$5)*100</f>
        <v>3.74028854892743</v>
      </c>
      <c r="D20" s="23" t="n">
        <f aca="false">SUM(D8/D$5)*100</f>
        <v>4.4618355137874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42326114533445</v>
      </c>
      <c r="C21" s="23" t="n">
        <f aca="false">SUM(C9/C$5)*100</f>
        <v>1.97983704645909</v>
      </c>
      <c r="D21" s="23" t="n">
        <f aca="false">SUM(D9/D$5)*100</f>
        <v>7.13293654689701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2.9676364023059</v>
      </c>
      <c r="C22" s="23" t="n">
        <f aca="false">SUM(C10/C$5)*100</f>
        <v>19.7879409503137</v>
      </c>
      <c r="D22" s="23" t="n">
        <f aca="false">SUM(D10/D$5)*100</f>
        <v>26.4938126025221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5.5183228019154</v>
      </c>
      <c r="C23" s="23" t="n">
        <f aca="false">SUM(C11/C$5)*100</f>
        <v>16.3168372069801</v>
      </c>
      <c r="D23" s="23" t="n">
        <f aca="false">SUM(D11/D$5)*100</f>
        <v>14.6327976456774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5.721028867756</v>
      </c>
      <c r="C24" s="23" t="n">
        <f aca="false">SUM(C12/C$5)*100</f>
        <v>21.1124805553274</v>
      </c>
      <c r="D24" s="23" t="n">
        <f aca="false">SUM(D12/D$5)*100</f>
        <v>9.74208731417576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20.5893858516313</v>
      </c>
      <c r="C25" s="23" t="n">
        <f aca="false">SUM(C13/C$5)*100</f>
        <v>22.6800426469312</v>
      </c>
      <c r="D25" s="23" t="n">
        <f aca="false">SUM(D13/D$5)*100</f>
        <v>18.2709183466203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0.0717489173907</v>
      </c>
      <c r="C26" s="23" t="n">
        <f aca="false">SUM(C14/C$5)*100</f>
        <v>8.79478297873082</v>
      </c>
      <c r="D26" s="23" t="n">
        <f aca="false">SUM(D14/D$5)*100</f>
        <v>11.4878647975767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6T02:07:46Z</dcterms:modified>
  <cp:revision>0</cp:revision>
  <dc:subject/>
  <dc:title/>
</cp:coreProperties>
</file>