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8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8767</v>
      </c>
      <c r="C5" s="12" t="n">
        <f aca="false">SUM(C6:C15)</f>
        <v>90519</v>
      </c>
      <c r="D5" s="12" t="n">
        <f aca="false">SUM(D6:D15)</f>
        <v>58248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3196</v>
      </c>
      <c r="C6" s="14" t="n">
        <v>2581</v>
      </c>
      <c r="D6" s="14" t="n">
        <v>615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4707</v>
      </c>
      <c r="C7" s="14" t="n">
        <v>1123</v>
      </c>
      <c r="D7" s="14" t="n">
        <v>3584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966</v>
      </c>
      <c r="C8" s="14" t="n">
        <v>2939</v>
      </c>
      <c r="D8" s="14" t="n">
        <v>2027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174</v>
      </c>
      <c r="C9" s="14" t="n">
        <v>2076</v>
      </c>
      <c r="D9" s="14" t="n">
        <v>3098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2040</v>
      </c>
      <c r="C10" s="14" t="n">
        <v>13688</v>
      </c>
      <c r="D10" s="14" t="n">
        <v>18352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0927</v>
      </c>
      <c r="C11" s="14" t="n">
        <v>40497</v>
      </c>
      <c r="D11" s="14" t="n">
        <v>20430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1333</v>
      </c>
      <c r="C12" s="14" t="n">
        <v>8824</v>
      </c>
      <c r="D12" s="14" t="n">
        <v>2509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4812</v>
      </c>
      <c r="C13" s="14" t="n">
        <v>4468</v>
      </c>
      <c r="D13" s="14" t="n">
        <v>344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1612</v>
      </c>
      <c r="C14" s="14" t="n">
        <v>14323</v>
      </c>
      <c r="D14" s="14" t="n">
        <v>7289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14832590561079</v>
      </c>
      <c r="C18" s="21" t="n">
        <f aca="false">IF($C$5=0,0,C6*100/$C$5)</f>
        <v>2.85133507882323</v>
      </c>
      <c r="D18" s="21" t="n">
        <f aca="false">IF($D$5=0,0,D6*100/$D$5)</f>
        <v>1.05583024309848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3.16400814696808</v>
      </c>
      <c r="C19" s="21" t="n">
        <f aca="false">IF($C$5=0,0,C7*100/$C$5)</f>
        <v>1.24062351550503</v>
      </c>
      <c r="D19" s="21" t="n">
        <f aca="false">IF($D$5=0,0,D7*100/$D$5)</f>
        <v>6.1530009614064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3.33810589714117</v>
      </c>
      <c r="C20" s="21" t="n">
        <f aca="false">IF($C$5=0,0,C8*100/$C$5)</f>
        <v>3.24683215678476</v>
      </c>
      <c r="D20" s="21" t="n">
        <f aca="false">IF($D$5=0,0,D8*100/$D$5)</f>
        <v>3.47994780936685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47792185094813</v>
      </c>
      <c r="C21" s="21" t="n">
        <f aca="false">IF($C$5=0,0,C9*100/$C$5)</f>
        <v>2.2934411560004</v>
      </c>
      <c r="D21" s="21" t="n">
        <f aca="false">IF($D$5=0,0,D9*100/$D$5)</f>
        <v>5.31863754978712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1.5370344229567</v>
      </c>
      <c r="C22" s="21" t="n">
        <f aca="false">IF($C$5=0,0,C10*100/$C$5)</f>
        <v>15.1216871596019</v>
      </c>
      <c r="D22" s="21" t="n">
        <f aca="false">IF($D$5=0,0,D10*100/$D$5)</f>
        <v>31.5066611729158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40.9546471999839</v>
      </c>
      <c r="C23" s="21" t="n">
        <f aca="false">IF($C$5=0,0,C11*100/$C$5)</f>
        <v>44.7386736486263</v>
      </c>
      <c r="D23" s="21" t="n">
        <f aca="false">IF($D$5=0,0,D11*100/$D$5)</f>
        <v>35.0741656365884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7.61795290622248</v>
      </c>
      <c r="C24" s="21" t="n">
        <f aca="false">IF($C$5=0,0,C12*100/$C$5)</f>
        <v>9.74822965344292</v>
      </c>
      <c r="D24" s="21" t="n">
        <f aca="false">IF($D$5=0,0,D12*100/$D$5)</f>
        <v>4.30744403241313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3.23458831595717</v>
      </c>
      <c r="C25" s="21" t="n">
        <f aca="false">IF($C$5=0,0,C13*100/$C$5)</f>
        <v>4.93598029143053</v>
      </c>
      <c r="D25" s="21" t="n">
        <f aca="false">IF($D$5=0,0,D13*100/$D$5)</f>
        <v>0.590578217277846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4.5274153542116</v>
      </c>
      <c r="C26" s="21" t="n">
        <f aca="false">IF($C$5=0,0,C14*100/$C$5)</f>
        <v>15.823197339785</v>
      </c>
      <c r="D26" s="21" t="n">
        <f aca="false">IF($D$5=0,0,D14*100/$D$5)</f>
        <v>12.513734377146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5-04-21T03:45:12Z</dcterms:modified>
  <cp:revision>0</cp:revision>
  <dc:subject/>
  <dc:title/>
</cp:coreProperties>
</file>