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ตรดิตถ์</t>
  </si>
  <si>
    <t xml:space="preserve"> Mueang Uttaradit 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ตรดิตถ์  </t>
    </r>
  </si>
  <si>
    <t xml:space="preserve">Source:  Uttaradi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0.99"/>
    <col collapsed="false" customWidth="true" hidden="false" outlineLevel="0" max="3" min="3" style="2" width="5.87"/>
    <col collapsed="false" customWidth="true" hidden="false" outlineLevel="0" max="4" min="4" style="2" width="5.62"/>
    <col collapsed="false" customWidth="true" hidden="false" outlineLevel="0" max="5" min="5" style="2" width="8.74"/>
    <col collapsed="false" customWidth="true" hidden="false" outlineLevel="0" max="13" min="6" style="2" width="12.62"/>
    <col collapsed="false" customWidth="true" hidden="false" outlineLevel="0" max="14" min="14" style="2" width="1.24"/>
    <col collapsed="false" customWidth="true" hidden="false" outlineLevel="0" max="15" min="15" style="2" width="15.12"/>
    <col collapsed="false" customWidth="true" hidden="false" outlineLevel="0" max="16" min="16" style="1" width="14.62"/>
    <col collapsed="false" customWidth="true" hidden="false" outlineLevel="0" max="17" min="17" style="1" width="6.12"/>
    <col collapsed="false" customWidth="false" hidden="false" outlineLevel="0" max="257" min="18" style="1" width="9.12"/>
  </cols>
  <sheetData>
    <row r="1" s="3" customFormat="true" ht="27" hidden="false" customHeight="true" outlineLevel="0" collapsed="false">
      <c r="B1" s="4"/>
      <c r="C1" s="5" t="s">
        <v>0</v>
      </c>
      <c r="D1" s="6" t="n">
        <v>11.3</v>
      </c>
      <c r="E1" s="5" t="s">
        <v>1</v>
      </c>
      <c r="F1" s="4"/>
      <c r="G1" s="4"/>
      <c r="H1" s="4"/>
      <c r="I1" s="4"/>
      <c r="J1" s="4"/>
      <c r="K1" s="4"/>
      <c r="L1" s="4"/>
      <c r="M1" s="2"/>
      <c r="N1" s="2"/>
      <c r="O1" s="2"/>
    </row>
    <row r="2" s="7" customFormat="true" ht="21" hidden="false" customHeight="false" outlineLevel="0" collapsed="false">
      <c r="B2" s="8"/>
      <c r="C2" s="4" t="s">
        <v>2</v>
      </c>
      <c r="D2" s="6" t="n">
        <v>11.3</v>
      </c>
      <c r="E2" s="8" t="s">
        <v>3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3"/>
      <c r="O4" s="10"/>
    </row>
    <row r="5" s="14" customFormat="true" ht="21.75" hidden="false" customHeight="true" outlineLevel="0" collapsed="false">
      <c r="B5" s="15"/>
      <c r="C5" s="15"/>
      <c r="D5" s="15"/>
      <c r="E5" s="15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/>
      <c r="O5" s="15"/>
    </row>
    <row r="6" s="14" customFormat="true" ht="21" hidden="false" customHeight="true" outlineLevel="0" collapsed="false"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20" t="s">
        <v>12</v>
      </c>
      <c r="M6" s="20"/>
      <c r="N6" s="18"/>
      <c r="O6" s="15"/>
    </row>
    <row r="7" s="14" customFormat="true" ht="21.75" hidden="false" customHeight="true" outlineLevel="0" collapsed="false">
      <c r="B7" s="21" t="s">
        <v>13</v>
      </c>
      <c r="C7" s="21"/>
      <c r="D7" s="21"/>
      <c r="E7" s="21"/>
      <c r="F7" s="16" t="s">
        <v>14</v>
      </c>
      <c r="G7" s="22"/>
      <c r="H7" s="16" t="s">
        <v>14</v>
      </c>
      <c r="I7" s="22"/>
      <c r="J7" s="16" t="s">
        <v>14</v>
      </c>
      <c r="K7" s="22"/>
      <c r="L7" s="16" t="s">
        <v>14</v>
      </c>
      <c r="M7" s="22"/>
      <c r="N7" s="18" t="s">
        <v>15</v>
      </c>
      <c r="O7" s="18"/>
    </row>
    <row r="8" s="14" customFormat="true" ht="18.75" hidden="false" customHeight="true" outlineLevel="0" collapsed="false">
      <c r="B8" s="15"/>
      <c r="C8" s="15"/>
      <c r="D8" s="15"/>
      <c r="E8" s="15"/>
      <c r="F8" s="23" t="s">
        <v>16</v>
      </c>
      <c r="G8" s="24" t="s">
        <v>17</v>
      </c>
      <c r="H8" s="23" t="s">
        <v>16</v>
      </c>
      <c r="I8" s="24" t="s">
        <v>17</v>
      </c>
      <c r="J8" s="23" t="s">
        <v>16</v>
      </c>
      <c r="K8" s="24" t="s">
        <v>17</v>
      </c>
      <c r="L8" s="23" t="s">
        <v>16</v>
      </c>
      <c r="M8" s="24" t="s">
        <v>17</v>
      </c>
      <c r="N8" s="18"/>
      <c r="O8" s="15"/>
    </row>
    <row r="9" s="14" customFormat="true" ht="18.75" hidden="false" customHeight="true" outlineLevel="0" collapsed="false">
      <c r="B9" s="15"/>
      <c r="C9" s="15"/>
      <c r="D9" s="15"/>
      <c r="E9" s="15"/>
      <c r="F9" s="23" t="s">
        <v>18</v>
      </c>
      <c r="G9" s="15" t="s">
        <v>19</v>
      </c>
      <c r="H9" s="23" t="s">
        <v>18</v>
      </c>
      <c r="I9" s="15" t="s">
        <v>19</v>
      </c>
      <c r="J9" s="23" t="s">
        <v>18</v>
      </c>
      <c r="K9" s="15" t="s">
        <v>19</v>
      </c>
      <c r="L9" s="23" t="s">
        <v>18</v>
      </c>
      <c r="M9" s="25" t="s">
        <v>19</v>
      </c>
      <c r="N9" s="18"/>
      <c r="O9" s="15"/>
    </row>
    <row r="10" s="14" customFormat="true" ht="18.75" hidden="false" customHeight="true" outlineLevel="0" collapsed="false">
      <c r="B10" s="26"/>
      <c r="C10" s="26"/>
      <c r="D10" s="26"/>
      <c r="E10" s="26"/>
      <c r="F10" s="19" t="s">
        <v>20</v>
      </c>
      <c r="G10" s="26" t="s">
        <v>20</v>
      </c>
      <c r="H10" s="19" t="s">
        <v>20</v>
      </c>
      <c r="I10" s="26" t="s">
        <v>20</v>
      </c>
      <c r="J10" s="19" t="s">
        <v>20</v>
      </c>
      <c r="K10" s="26" t="s">
        <v>20</v>
      </c>
      <c r="L10" s="19" t="s">
        <v>20</v>
      </c>
      <c r="M10" s="27" t="s">
        <v>20</v>
      </c>
      <c r="N10" s="20"/>
      <c r="O10" s="26"/>
    </row>
    <row r="11" s="14" customFormat="true" ht="6.75" hidden="false" customHeight="true" outlineLevel="0" collapsed="false"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30"/>
      <c r="N11" s="31"/>
      <c r="O11" s="28"/>
    </row>
    <row r="12" s="32" customFormat="true" ht="27" hidden="false" customHeight="true" outlineLevel="0" collapsed="false">
      <c r="B12" s="33" t="s">
        <v>21</v>
      </c>
      <c r="C12" s="33"/>
      <c r="D12" s="33"/>
      <c r="E12" s="33"/>
      <c r="F12" s="34" t="n">
        <f aca="false">SUM(F13:F21)</f>
        <v>476369.35</v>
      </c>
      <c r="G12" s="34" t="n">
        <f aca="false">SUM(G13:G21)</f>
        <v>97896.18</v>
      </c>
      <c r="H12" s="34" t="n">
        <f aca="false">SUM(H13:H21)</f>
        <v>476369.35</v>
      </c>
      <c r="I12" s="34" t="n">
        <f aca="false">SUM(I13:I21)</f>
        <v>97896.18</v>
      </c>
      <c r="J12" s="34" t="n">
        <f aca="false">SUM(J13:J21)</f>
        <v>329502.79</v>
      </c>
      <c r="K12" s="34" t="n">
        <f aca="false">SUM(K13:K21)</f>
        <v>59642.84</v>
      </c>
      <c r="L12" s="34" t="n">
        <f aca="false">SUM(L13:L21)</f>
        <v>5750</v>
      </c>
      <c r="M12" s="34" t="n">
        <f aca="false">SUM(M13:M21)</f>
        <v>5500</v>
      </c>
      <c r="N12" s="35" t="s">
        <v>22</v>
      </c>
      <c r="O12" s="35"/>
    </row>
    <row r="13" s="36" customFormat="true" ht="24" hidden="false" customHeight="true" outlineLevel="0" collapsed="false">
      <c r="B13" s="37"/>
      <c r="C13" s="38" t="s">
        <v>23</v>
      </c>
      <c r="D13" s="39"/>
      <c r="E13" s="40"/>
      <c r="F13" s="41" t="n">
        <v>89977</v>
      </c>
      <c r="G13" s="41" t="n">
        <v>9113</v>
      </c>
      <c r="H13" s="41" t="n">
        <v>89977</v>
      </c>
      <c r="I13" s="41" t="n">
        <v>9113</v>
      </c>
      <c r="J13" s="42" t="n">
        <v>59724.61</v>
      </c>
      <c r="K13" s="43" t="n">
        <v>5601</v>
      </c>
      <c r="L13" s="44" t="n">
        <v>664</v>
      </c>
      <c r="M13" s="44" t="n">
        <v>600</v>
      </c>
      <c r="N13" s="45"/>
      <c r="O13" s="39" t="s">
        <v>24</v>
      </c>
    </row>
    <row r="14" s="36" customFormat="true" ht="24" hidden="false" customHeight="true" outlineLevel="0" collapsed="false">
      <c r="B14" s="37"/>
      <c r="C14" s="46" t="s">
        <v>25</v>
      </c>
      <c r="D14" s="39"/>
      <c r="E14" s="40"/>
      <c r="F14" s="41" t="n">
        <v>78221</v>
      </c>
      <c r="G14" s="41" t="n">
        <v>2266</v>
      </c>
      <c r="H14" s="41" t="n">
        <v>78221</v>
      </c>
      <c r="I14" s="41" t="n">
        <v>2266</v>
      </c>
      <c r="J14" s="42" t="n">
        <v>53725.35</v>
      </c>
      <c r="K14" s="43" t="n">
        <v>2700</v>
      </c>
      <c r="L14" s="44" t="n">
        <v>687</v>
      </c>
      <c r="M14" s="44" t="n">
        <v>600</v>
      </c>
      <c r="N14" s="45"/>
      <c r="O14" s="47" t="s">
        <v>26</v>
      </c>
    </row>
    <row r="15" s="36" customFormat="true" ht="24" hidden="false" customHeight="true" outlineLevel="0" collapsed="false">
      <c r="B15" s="37"/>
      <c r="C15" s="46" t="s">
        <v>27</v>
      </c>
      <c r="D15" s="39"/>
      <c r="E15" s="40"/>
      <c r="F15" s="41" t="n">
        <v>7340.76</v>
      </c>
      <c r="G15" s="41" t="n">
        <v>9562</v>
      </c>
      <c r="H15" s="41" t="n">
        <v>7340.76</v>
      </c>
      <c r="I15" s="41" t="n">
        <v>9562</v>
      </c>
      <c r="J15" s="42" t="n">
        <v>4364.44</v>
      </c>
      <c r="K15" s="43" t="n">
        <v>5500</v>
      </c>
      <c r="L15" s="44" t="n">
        <v>595</v>
      </c>
      <c r="M15" s="44" t="n">
        <v>550</v>
      </c>
      <c r="N15" s="45"/>
      <c r="O15" s="47" t="s">
        <v>28</v>
      </c>
    </row>
    <row r="16" s="36" customFormat="true" ht="24" hidden="false" customHeight="true" outlineLevel="0" collapsed="false">
      <c r="B16" s="37"/>
      <c r="C16" s="46" t="s">
        <v>29</v>
      </c>
      <c r="D16" s="39"/>
      <c r="E16" s="40"/>
      <c r="F16" s="41" t="n">
        <v>2837.42</v>
      </c>
      <c r="G16" s="41" t="n">
        <v>24209.96</v>
      </c>
      <c r="H16" s="41" t="n">
        <v>2837.42</v>
      </c>
      <c r="I16" s="41" t="n">
        <v>24209.96</v>
      </c>
      <c r="J16" s="42" t="n">
        <v>1656</v>
      </c>
      <c r="K16" s="43" t="n">
        <v>14700</v>
      </c>
      <c r="L16" s="44" t="n">
        <v>584</v>
      </c>
      <c r="M16" s="44" t="n">
        <v>600</v>
      </c>
      <c r="N16" s="45"/>
      <c r="O16" s="47" t="s">
        <v>30</v>
      </c>
    </row>
    <row r="17" s="36" customFormat="true" ht="24" hidden="false" customHeight="true" outlineLevel="0" collapsed="false">
      <c r="B17" s="37"/>
      <c r="C17" s="46" t="s">
        <v>31</v>
      </c>
      <c r="D17" s="39"/>
      <c r="E17" s="40"/>
      <c r="F17" s="41" t="n">
        <v>770.35</v>
      </c>
      <c r="G17" s="41" t="n">
        <v>11688.6</v>
      </c>
      <c r="H17" s="41" t="n">
        <v>770.35</v>
      </c>
      <c r="I17" s="41" t="n">
        <v>11688.6</v>
      </c>
      <c r="J17" s="42" t="n">
        <v>462.85</v>
      </c>
      <c r="K17" s="43" t="n">
        <v>6500</v>
      </c>
      <c r="L17" s="44" t="n">
        <v>601</v>
      </c>
      <c r="M17" s="44" t="n">
        <v>650</v>
      </c>
      <c r="N17" s="48"/>
      <c r="O17" s="47" t="s">
        <v>32</v>
      </c>
    </row>
    <row r="18" s="36" customFormat="true" ht="24" hidden="false" customHeight="true" outlineLevel="0" collapsed="false">
      <c r="B18" s="37"/>
      <c r="C18" s="46" t="s">
        <v>33</v>
      </c>
      <c r="D18" s="39"/>
      <c r="E18" s="40"/>
      <c r="F18" s="41" t="n">
        <v>298</v>
      </c>
      <c r="G18" s="41" t="n">
        <v>10147</v>
      </c>
      <c r="H18" s="41" t="n">
        <v>298</v>
      </c>
      <c r="I18" s="41" t="n">
        <v>10147</v>
      </c>
      <c r="J18" s="42" t="n">
        <v>172.82</v>
      </c>
      <c r="K18" s="43" t="n">
        <v>6088.24</v>
      </c>
      <c r="L18" s="44" t="n">
        <v>580</v>
      </c>
      <c r="M18" s="44" t="n">
        <v>600</v>
      </c>
      <c r="N18" s="48"/>
      <c r="O18" s="47" t="s">
        <v>34</v>
      </c>
    </row>
    <row r="19" s="36" customFormat="true" ht="24" hidden="false" customHeight="true" outlineLevel="0" collapsed="false">
      <c r="B19" s="37"/>
      <c r="C19" s="46" t="s">
        <v>35</v>
      </c>
      <c r="D19" s="39"/>
      <c r="E19" s="40"/>
      <c r="F19" s="41" t="n">
        <v>220064</v>
      </c>
      <c r="G19" s="41" t="n">
        <v>3656.82</v>
      </c>
      <c r="H19" s="41" t="n">
        <v>220064</v>
      </c>
      <c r="I19" s="41" t="n">
        <v>3656.82</v>
      </c>
      <c r="J19" s="42" t="n">
        <v>157982.85</v>
      </c>
      <c r="K19" s="43" t="n">
        <v>1950</v>
      </c>
      <c r="L19" s="44" t="n">
        <v>718</v>
      </c>
      <c r="M19" s="44" t="n">
        <v>650</v>
      </c>
      <c r="N19" s="48"/>
      <c r="O19" s="47" t="s">
        <v>36</v>
      </c>
    </row>
    <row r="20" s="36" customFormat="true" ht="24" hidden="false" customHeight="true" outlineLevel="0" collapsed="false">
      <c r="B20" s="37"/>
      <c r="C20" s="46" t="s">
        <v>37</v>
      </c>
      <c r="D20" s="39"/>
      <c r="E20" s="40"/>
      <c r="F20" s="41" t="n">
        <v>57441.88</v>
      </c>
      <c r="G20" s="41" t="n">
        <v>1680.61</v>
      </c>
      <c r="H20" s="41" t="n">
        <v>57441.88</v>
      </c>
      <c r="I20" s="41" t="n">
        <v>1680.61</v>
      </c>
      <c r="J20" s="42" t="n">
        <v>38914.28</v>
      </c>
      <c r="K20" s="43" t="n">
        <v>1105</v>
      </c>
      <c r="L20" s="44" t="n">
        <v>677</v>
      </c>
      <c r="M20" s="44" t="n">
        <v>650</v>
      </c>
      <c r="N20" s="45"/>
      <c r="O20" s="47" t="s">
        <v>38</v>
      </c>
    </row>
    <row r="21" s="36" customFormat="true" ht="24" hidden="false" customHeight="true" outlineLevel="0" collapsed="false">
      <c r="B21" s="39"/>
      <c r="C21" s="46" t="s">
        <v>39</v>
      </c>
      <c r="D21" s="39"/>
      <c r="E21" s="40"/>
      <c r="F21" s="41" t="n">
        <v>19418.94</v>
      </c>
      <c r="G21" s="41" t="n">
        <v>25572.19</v>
      </c>
      <c r="H21" s="41" t="n">
        <v>19418.94</v>
      </c>
      <c r="I21" s="41" t="n">
        <v>25572.19</v>
      </c>
      <c r="J21" s="42" t="n">
        <v>12499.59</v>
      </c>
      <c r="K21" s="43" t="n">
        <v>15498.6</v>
      </c>
      <c r="L21" s="44" t="n">
        <v>644</v>
      </c>
      <c r="M21" s="44" t="n">
        <v>600</v>
      </c>
      <c r="N21" s="45"/>
      <c r="O21" s="47" t="s">
        <v>40</v>
      </c>
    </row>
    <row r="22" customFormat="false" ht="21" hidden="false" customHeight="false" outlineLevel="0" collapsed="false">
      <c r="B22" s="49"/>
      <c r="C22" s="49"/>
      <c r="D22" s="49"/>
      <c r="E22" s="50"/>
      <c r="F22" s="51"/>
      <c r="G22" s="51"/>
      <c r="H22" s="52"/>
      <c r="I22" s="50"/>
      <c r="J22" s="49"/>
      <c r="K22" s="51"/>
      <c r="L22" s="52"/>
      <c r="M22" s="49"/>
      <c r="N22" s="51"/>
      <c r="O22" s="49"/>
    </row>
    <row r="23" s="28" customFormat="true" ht="21" hidden="false" customHeight="true" outlineLevel="0" collapsed="false">
      <c r="B23" s="9"/>
      <c r="C23" s="53" t="s">
        <v>41</v>
      </c>
      <c r="D23" s="9"/>
      <c r="E23" s="9"/>
      <c r="F23" s="9"/>
      <c r="G23" s="9"/>
      <c r="I23" s="9"/>
      <c r="J23" s="9" t="s">
        <v>42</v>
      </c>
      <c r="K23" s="9"/>
      <c r="L23" s="9"/>
      <c r="M23" s="9"/>
      <c r="N23" s="9"/>
      <c r="O23" s="9"/>
    </row>
    <row r="24" customFormat="false" ht="40.5" hidden="false" customHeight="true" outlineLevel="0" collapsed="false"/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.196527777777778" right="0.196527777777778" top="0.774305555555556" bottom="0.55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3:17:59Z</cp:lastPrinted>
  <dcterms:modified xsi:type="dcterms:W3CDTF">2022-07-12T02:04:35Z</dcterms:modified>
  <cp:revision>0</cp:revision>
  <dc:subject/>
  <dc:title/>
</cp:coreProperties>
</file>