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9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  <si>
    <t xml:space="preserve">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______"/>
    <numFmt numFmtId="168" formatCode="0.0__"/>
    <numFmt numFmtId="169" formatCode="#,##0.0____"/>
    <numFmt numFmtId="170" formatCode="@"/>
    <numFmt numFmtId="171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56080</xdr:colOff>
      <xdr:row>26</xdr:row>
      <xdr:rowOff>209880</xdr:rowOff>
    </xdr:from>
    <xdr:to>
      <xdr:col>12</xdr:col>
      <xdr:colOff>348120</xdr:colOff>
      <xdr:row>26</xdr:row>
      <xdr:rowOff>542520</xdr:rowOff>
    </xdr:to>
    <xdr:sp>
      <xdr:nvSpPr>
        <xdr:cNvPr id="0" name="สี่เหลี่ยมผืนผ้า 1"/>
        <xdr:cNvSpPr/>
      </xdr:nvSpPr>
      <xdr:spPr>
        <a:xfrm>
          <a:off x="18105120" y="7803720"/>
          <a:ext cx="87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71"/>
    <col collapsed="false" customWidth="true" hidden="false" outlineLevel="0" max="3" min="3" style="1" width="16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9" min="9" style="1" width="16.28"/>
    <col collapsed="false" customWidth="true" hidden="false" outlineLevel="0" max="10" min="10" style="1" width="16.99"/>
    <col collapsed="false" customWidth="true" hidden="false" outlineLevel="0" max="11" min="11" style="1" width="17.56"/>
    <col collapsed="false" customWidth="true" hidden="false" outlineLevel="0" max="12" min="12" style="1" width="13.56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8263172.19</v>
      </c>
      <c r="C8" s="18" t="n">
        <v>1440792.31</v>
      </c>
      <c r="D8" s="18" t="n">
        <v>2130086.44</v>
      </c>
      <c r="E8" s="18" t="n">
        <v>1697780.49</v>
      </c>
      <c r="F8" s="18" t="n">
        <v>1497864.88</v>
      </c>
      <c r="G8" s="18" t="n">
        <v>7649862.39</v>
      </c>
      <c r="H8" s="18" t="n">
        <v>11861960.14</v>
      </c>
      <c r="I8" s="18" t="n">
        <v>4361034.74</v>
      </c>
      <c r="J8" s="18" t="n">
        <v>3650861.55</v>
      </c>
      <c r="K8" s="18" t="n">
        <v>3894964.47</v>
      </c>
      <c r="L8" s="18" t="n">
        <v>77964.78</v>
      </c>
    </row>
    <row r="9" customFormat="false" ht="23.25" hidden="false" customHeight="true" outlineLevel="0" collapsed="false">
      <c r="A9" s="19" t="s">
        <v>42</v>
      </c>
      <c r="B9" s="20" t="n">
        <v>20741481</v>
      </c>
      <c r="C9" s="20" t="n">
        <v>974015.57</v>
      </c>
      <c r="D9" s="20" t="n">
        <v>861081.4</v>
      </c>
      <c r="E9" s="20" t="n">
        <v>796651.67</v>
      </c>
      <c r="F9" s="20" t="n">
        <v>440663.67</v>
      </c>
      <c r="G9" s="20" t="n">
        <v>3083845.65</v>
      </c>
      <c r="H9" s="20" t="n">
        <v>6791013.09</v>
      </c>
      <c r="I9" s="20" t="n">
        <v>3204608.47</v>
      </c>
      <c r="J9" s="20" t="n">
        <v>2568347.5</v>
      </c>
      <c r="K9" s="20" t="n">
        <v>1986576.04</v>
      </c>
      <c r="L9" s="20" t="n">
        <v>34677.96</v>
      </c>
    </row>
    <row r="10" customFormat="false" ht="23.25" hidden="false" customHeight="true" outlineLevel="0" collapsed="false">
      <c r="A10" s="19" t="s">
        <v>43</v>
      </c>
      <c r="B10" s="20" t="n">
        <v>17521691.19</v>
      </c>
      <c r="C10" s="20" t="n">
        <v>466776.74</v>
      </c>
      <c r="D10" s="20" t="n">
        <v>1269005.04</v>
      </c>
      <c r="E10" s="20" t="n">
        <v>901128.82</v>
      </c>
      <c r="F10" s="20" t="n">
        <v>1057201.21</v>
      </c>
      <c r="G10" s="20" t="n">
        <v>4566016.75</v>
      </c>
      <c r="H10" s="20" t="n">
        <v>5070947.06</v>
      </c>
      <c r="I10" s="20" t="n">
        <v>1156426.26</v>
      </c>
      <c r="J10" s="20" t="n">
        <v>1082514.05</v>
      </c>
      <c r="K10" s="20" t="n">
        <v>1908388.43</v>
      </c>
      <c r="L10" s="20" t="n">
        <v>43286.82</v>
      </c>
    </row>
    <row r="11" s="17" customFormat="true" ht="23.25" hidden="false" customHeight="true" outlineLevel="0" collapsed="false">
      <c r="A11" s="21" t="s">
        <v>44</v>
      </c>
      <c r="B11" s="18" t="n">
        <v>9915183.93</v>
      </c>
      <c r="C11" s="18" t="n">
        <v>270700.82</v>
      </c>
      <c r="D11" s="18" t="n">
        <v>390703.56</v>
      </c>
      <c r="E11" s="18" t="n">
        <v>181334.21</v>
      </c>
      <c r="F11" s="18" t="n">
        <v>199684.96</v>
      </c>
      <c r="G11" s="18" t="n">
        <v>1500038.96</v>
      </c>
      <c r="H11" s="18" t="n">
        <v>5319093.01</v>
      </c>
      <c r="I11" s="18" t="n">
        <v>903130.38</v>
      </c>
      <c r="J11" s="18" t="n">
        <v>430956.46</v>
      </c>
      <c r="K11" s="18" t="n">
        <v>719136.17</v>
      </c>
      <c r="L11" s="18" t="n">
        <v>405.41</v>
      </c>
    </row>
    <row r="12" customFormat="false" ht="23.25" hidden="false" customHeight="true" outlineLevel="0" collapsed="false">
      <c r="A12" s="19" t="s">
        <v>42</v>
      </c>
      <c r="B12" s="20" t="n">
        <v>5413953.83</v>
      </c>
      <c r="C12" s="20" t="n">
        <v>206431.81</v>
      </c>
      <c r="D12" s="20" t="n">
        <v>136187.5</v>
      </c>
      <c r="E12" s="20" t="n">
        <v>88790.88</v>
      </c>
      <c r="F12" s="20" t="n">
        <v>70892.9</v>
      </c>
      <c r="G12" s="20" t="n">
        <v>570043.87</v>
      </c>
      <c r="H12" s="20" t="n">
        <v>2958767.89</v>
      </c>
      <c r="I12" s="20" t="n">
        <v>633089.06</v>
      </c>
      <c r="J12" s="20" t="n">
        <v>312165.98</v>
      </c>
      <c r="K12" s="20" t="n">
        <v>437583.95</v>
      </c>
      <c r="L12" s="20" t="s">
        <v>45</v>
      </c>
    </row>
    <row r="13" customFormat="false" ht="23.25" hidden="false" customHeight="true" outlineLevel="0" collapsed="false">
      <c r="A13" s="19" t="s">
        <v>43</v>
      </c>
      <c r="B13" s="20" t="n">
        <v>4501230.09</v>
      </c>
      <c r="C13" s="20" t="n">
        <v>64269.02</v>
      </c>
      <c r="D13" s="20" t="n">
        <v>254516.05</v>
      </c>
      <c r="E13" s="20" t="n">
        <v>92543.33</v>
      </c>
      <c r="F13" s="20" t="n">
        <v>128792.06</v>
      </c>
      <c r="G13" s="20" t="n">
        <v>929995.09</v>
      </c>
      <c r="H13" s="20" t="n">
        <v>2360325.12</v>
      </c>
      <c r="I13" s="20" t="n">
        <v>270041.32</v>
      </c>
      <c r="J13" s="20" t="n">
        <v>118790.48</v>
      </c>
      <c r="K13" s="20" t="n">
        <v>281552.22</v>
      </c>
      <c r="L13" s="20" t="n">
        <v>405.41</v>
      </c>
    </row>
    <row r="14" s="17" customFormat="true" ht="23.25" hidden="false" customHeight="true" outlineLevel="0" collapsed="false">
      <c r="A14" s="17" t="s">
        <v>46</v>
      </c>
      <c r="B14" s="18" t="n">
        <v>425348.14</v>
      </c>
      <c r="C14" s="18" t="n">
        <v>8511.35</v>
      </c>
      <c r="D14" s="18" t="n">
        <v>14472.5</v>
      </c>
      <c r="E14" s="18" t="n">
        <v>7779.23</v>
      </c>
      <c r="F14" s="18" t="n">
        <v>7340.92</v>
      </c>
      <c r="G14" s="18" t="n">
        <v>59078.94</v>
      </c>
      <c r="H14" s="18" t="n">
        <v>249187.08</v>
      </c>
      <c r="I14" s="18" t="n">
        <v>40130.66</v>
      </c>
      <c r="J14" s="18" t="n">
        <v>16425.67</v>
      </c>
      <c r="K14" s="18" t="n">
        <v>22421.79</v>
      </c>
      <c r="L14" s="18" t="s">
        <v>45</v>
      </c>
    </row>
    <row r="15" customFormat="false" ht="23.25" hidden="false" customHeight="true" outlineLevel="0" collapsed="false">
      <c r="A15" s="19" t="s">
        <v>42</v>
      </c>
      <c r="B15" s="20" t="n">
        <v>242419.64</v>
      </c>
      <c r="C15" s="20" t="n">
        <v>6714.84</v>
      </c>
      <c r="D15" s="20" t="n">
        <v>4917.43</v>
      </c>
      <c r="E15" s="20" t="n">
        <v>3354.16</v>
      </c>
      <c r="F15" s="20" t="n">
        <v>1906.64</v>
      </c>
      <c r="G15" s="20" t="n">
        <v>21094.18</v>
      </c>
      <c r="H15" s="20" t="n">
        <v>150091.56</v>
      </c>
      <c r="I15" s="20" t="n">
        <v>26680.56</v>
      </c>
      <c r="J15" s="20" t="n">
        <v>12195.99</v>
      </c>
      <c r="K15" s="20" t="n">
        <v>15464.29</v>
      </c>
      <c r="L15" s="20" t="s">
        <v>45</v>
      </c>
    </row>
    <row r="16" customFormat="false" ht="23.25" hidden="false" customHeight="true" outlineLevel="0" collapsed="false">
      <c r="A16" s="19" t="s">
        <v>43</v>
      </c>
      <c r="B16" s="20" t="n">
        <v>182928.5</v>
      </c>
      <c r="C16" s="20" t="n">
        <v>1796.51</v>
      </c>
      <c r="D16" s="20" t="n">
        <v>9555.07</v>
      </c>
      <c r="E16" s="20" t="n">
        <v>4425.07</v>
      </c>
      <c r="F16" s="20" t="n">
        <v>5434.28</v>
      </c>
      <c r="G16" s="20" t="n">
        <v>37984.76</v>
      </c>
      <c r="H16" s="20" t="n">
        <v>99095.52</v>
      </c>
      <c r="I16" s="20" t="n">
        <v>13450.1</v>
      </c>
      <c r="J16" s="20" t="n">
        <v>4229.68</v>
      </c>
      <c r="K16" s="20" t="n">
        <v>6957.51</v>
      </c>
      <c r="L16" s="20" t="s">
        <v>45</v>
      </c>
    </row>
    <row r="17" customFormat="false" ht="23.25" hidden="false" customHeight="true" outlineLevel="0" collapsed="false">
      <c r="A17" s="22"/>
      <c r="B17" s="23" t="s">
        <v>4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17" customFormat="true" ht="23.25" hidden="false" customHeight="true" outlineLevel="0" collapsed="false">
      <c r="A18" s="24" t="s">
        <v>48</v>
      </c>
      <c r="B18" s="25" t="n">
        <v>100</v>
      </c>
      <c r="C18" s="25" t="n">
        <f aca="false">(C8/$B$8)*100</f>
        <v>3.76548055881407</v>
      </c>
      <c r="D18" s="25" t="n">
        <f aca="false">(D8/$B$8)*100</f>
        <v>5.56693634658104</v>
      </c>
      <c r="E18" s="25" t="n">
        <f aca="false">(E8/$B$8)*100</f>
        <v>4.43711379069536</v>
      </c>
      <c r="F18" s="25" t="n">
        <f aca="false">(F8/$B$8)*100</f>
        <v>3.91463852647184</v>
      </c>
      <c r="G18" s="25" t="n">
        <f aca="false">(G8/$B$8)*100</f>
        <v>19.9927553105471</v>
      </c>
      <c r="H18" s="25" t="n">
        <f aca="false">(H8/$B$8)*100</f>
        <v>31.0009846572525</v>
      </c>
      <c r="I18" s="25" t="n">
        <f aca="false">(I8/$B$8)*100</f>
        <v>11.3974730541023</v>
      </c>
      <c r="J18" s="25" t="n">
        <f aca="false">(J8/$B$8)*100</f>
        <v>9.54145027984414</v>
      </c>
      <c r="K18" s="25" t="n">
        <f aca="false">(K8/$B$8)*100</f>
        <v>10.1794081542929</v>
      </c>
      <c r="L18" s="25" t="n">
        <f aca="false">(L8/$B$8)*100</f>
        <v>0.203759321398804</v>
      </c>
      <c r="M18" s="26"/>
    </row>
    <row r="19" customFormat="false" ht="23.25" hidden="false" customHeight="true" outlineLevel="0" collapsed="false">
      <c r="A19" s="27" t="s">
        <v>42</v>
      </c>
      <c r="B19" s="28" t="n">
        <v>100</v>
      </c>
      <c r="C19" s="28" t="n">
        <f aca="false">(C9/$B$9)*100</f>
        <v>4.69597889369616</v>
      </c>
      <c r="D19" s="28" t="n">
        <f aca="false">(D9/$B$9)*100</f>
        <v>4.15149429300637</v>
      </c>
      <c r="E19" s="28" t="n">
        <f aca="false">(E9/$B$9)*100</f>
        <v>3.84086203873291</v>
      </c>
      <c r="F19" s="28" t="n">
        <f aca="false">(F9/$B$9)*100</f>
        <v>2.12455258137064</v>
      </c>
      <c r="G19" s="28" t="n">
        <f aca="false">(G9/$B$9)*100</f>
        <v>14.8680108715477</v>
      </c>
      <c r="H19" s="28" t="n">
        <f aca="false">(H9/$B$9)*100</f>
        <v>32.7412159719935</v>
      </c>
      <c r="I19" s="28" t="n">
        <f aca="false">(I9/$B$9)*100</f>
        <v>15.4502394019019</v>
      </c>
      <c r="J19" s="28" t="n">
        <f aca="false">(J9/$B$9)*100</f>
        <v>12.3826620673808</v>
      </c>
      <c r="K19" s="28" t="n">
        <f aca="false">(K9/$B$9)*100</f>
        <v>9.5777926368903</v>
      </c>
      <c r="L19" s="28" t="n">
        <f aca="false">(L9/$B$9)*100</f>
        <v>0.167191339904802</v>
      </c>
      <c r="M19" s="29"/>
    </row>
    <row r="20" customFormat="false" ht="23.25" hidden="false" customHeight="true" outlineLevel="0" collapsed="false">
      <c r="A20" s="27" t="s">
        <v>43</v>
      </c>
      <c r="B20" s="28" t="n">
        <v>100</v>
      </c>
      <c r="C20" s="28" t="n">
        <f aca="false">(C10/$B$10)*100</f>
        <v>2.66399364615214</v>
      </c>
      <c r="D20" s="28" t="n">
        <f aca="false">(D10/$B$10)*100</f>
        <v>7.24248034187618</v>
      </c>
      <c r="E20" s="28" t="n">
        <f aca="false">(E10/$B$10)*100</f>
        <v>5.1429328951665</v>
      </c>
      <c r="F20" s="28" t="n">
        <f aca="false">(F10/$B$10)*100</f>
        <v>6.03367105684049</v>
      </c>
      <c r="G20" s="28" t="n">
        <f aca="false">(G10/$B$10)*100</f>
        <v>26.0592239669532</v>
      </c>
      <c r="H20" s="28" t="n">
        <f aca="false">(H10/$B$10)*100</f>
        <v>28.9409681121084</v>
      </c>
      <c r="I20" s="28" t="n">
        <f aca="false">(I10/$B$10)*100</f>
        <v>6.59996941767811</v>
      </c>
      <c r="J20" s="28" t="n">
        <f aca="false">(J10/$B$10)*100</f>
        <v>6.178136792057</v>
      </c>
      <c r="K20" s="28" t="n">
        <f aca="false">(K10/$B$10)*100</f>
        <v>10.8915766709161</v>
      </c>
      <c r="L20" s="28" t="n">
        <f aca="false">(L10/$B$10)*100</f>
        <v>0.247047043179854</v>
      </c>
      <c r="M20" s="29"/>
    </row>
    <row r="21" s="17" customFormat="true" ht="23.25" hidden="false" customHeight="true" outlineLevel="0" collapsed="false">
      <c r="A21" s="21" t="s">
        <v>49</v>
      </c>
      <c r="B21" s="25" t="n">
        <v>100</v>
      </c>
      <c r="C21" s="25" t="n">
        <f aca="false">(C11/$B$11)*100</f>
        <v>2.73016438132782</v>
      </c>
      <c r="D21" s="25" t="n">
        <f aca="false">(D11/$B$11)*100</f>
        <v>3.94045700774005</v>
      </c>
      <c r="E21" s="25" t="n">
        <f aca="false">(E11/$B$11)*100</f>
        <v>1.82885371850081</v>
      </c>
      <c r="F21" s="25" t="n">
        <f aca="false">(F11/$B$11)*100</f>
        <v>2.01393097102133</v>
      </c>
      <c r="G21" s="25" t="n">
        <f aca="false">(G11/$B$11)*100</f>
        <v>15.1287053330538</v>
      </c>
      <c r="H21" s="25" t="n">
        <f aca="false">(H11/$B$11)*100</f>
        <v>53.6459338278761</v>
      </c>
      <c r="I21" s="25" t="n">
        <f aca="false">(I11/$B$11)*100</f>
        <v>9.10855901792636</v>
      </c>
      <c r="J21" s="25" t="n">
        <f aca="false">(J11/$B$11)*100</f>
        <v>4.34642930522016</v>
      </c>
      <c r="K21" s="25" t="n">
        <f aca="false">(K11/$B$11)*100</f>
        <v>7.25287775876892</v>
      </c>
      <c r="L21" s="25" t="s">
        <v>50</v>
      </c>
      <c r="M21" s="26"/>
    </row>
    <row r="22" customFormat="false" ht="23.25" hidden="false" customHeight="true" outlineLevel="0" collapsed="false">
      <c r="A22" s="27" t="s">
        <v>42</v>
      </c>
      <c r="B22" s="28" t="n">
        <v>100</v>
      </c>
      <c r="C22" s="28" t="n">
        <f aca="false">(C12/$B$12)*100</f>
        <v>3.81295844925962</v>
      </c>
      <c r="D22" s="28" t="n">
        <f aca="false">(D12/$B$12)*100</f>
        <v>2.5154906058739</v>
      </c>
      <c r="E22" s="28" t="n">
        <f aca="false">(E12/$B$12)*100</f>
        <v>1.64003762847013</v>
      </c>
      <c r="F22" s="28" t="n">
        <f aca="false">(F12/$B$12)*100</f>
        <v>1.30944781256105</v>
      </c>
      <c r="G22" s="28" t="n">
        <f aca="false">(G12/$B$12)*100</f>
        <v>10.5291601646333</v>
      </c>
      <c r="H22" s="28" t="n">
        <f aca="false">(H12/$B$12)*100</f>
        <v>54.6507780248285</v>
      </c>
      <c r="I22" s="28" t="n">
        <f aca="false">(I12/$B$12)*100</f>
        <v>11.6936545799837</v>
      </c>
      <c r="J22" s="28" t="n">
        <f aca="false">(J12/$B$12)*100</f>
        <v>5.76595201588559</v>
      </c>
      <c r="K22" s="28" t="n">
        <f aca="false">(K12/$B$12)*100</f>
        <v>8.08252090321206</v>
      </c>
      <c r="L22" s="28" t="s">
        <v>45</v>
      </c>
      <c r="M22" s="29"/>
    </row>
    <row r="23" customFormat="false" ht="23.25" hidden="false" customHeight="true" outlineLevel="0" collapsed="false">
      <c r="A23" s="27" t="s">
        <v>43</v>
      </c>
      <c r="B23" s="30" t="n">
        <v>100</v>
      </c>
      <c r="C23" s="30" t="n">
        <f aca="false">(C13/$B$13)*100</f>
        <v>1.42781014778118</v>
      </c>
      <c r="D23" s="30" t="n">
        <f aca="false">(D13/$B$13)*100</f>
        <v>5.65436658226907</v>
      </c>
      <c r="E23" s="30" t="n">
        <f aca="false">(E13/$B$13)*100</f>
        <v>2.05595644189786</v>
      </c>
      <c r="F23" s="30" t="n">
        <f aca="false">(F13/$B$13)*100</f>
        <v>2.86126364182374</v>
      </c>
      <c r="G23" s="30" t="n">
        <f aca="false">(G13/$B$13)*100</f>
        <v>20.6609098269847</v>
      </c>
      <c r="H23" s="30" t="n">
        <f aca="false">(H13/$B$13)*100</f>
        <v>52.4373354129071</v>
      </c>
      <c r="I23" s="30" t="n">
        <f aca="false">(I13/$B$13)*100</f>
        <v>5.99927829950146</v>
      </c>
      <c r="J23" s="30" t="n">
        <f aca="false">(J13/$B$13)*100</f>
        <v>2.63906704667035</v>
      </c>
      <c r="K23" s="30" t="n">
        <f aca="false">(K13/$B$13)*100</f>
        <v>6.25500617321253</v>
      </c>
      <c r="L23" s="25" t="s">
        <v>50</v>
      </c>
      <c r="M23" s="29"/>
    </row>
    <row r="24" s="17" customFormat="true" ht="23.25" hidden="false" customHeight="true" outlineLevel="0" collapsed="false">
      <c r="A24" s="17" t="s">
        <v>46</v>
      </c>
      <c r="B24" s="31" t="n">
        <v>100</v>
      </c>
      <c r="C24" s="31" t="n">
        <f aca="false">(C14/$B$14)*100</f>
        <v>2.00103143744792</v>
      </c>
      <c r="D24" s="31" t="n">
        <f aca="false">(D14/$B$14)*100</f>
        <v>3.40250694407645</v>
      </c>
      <c r="E24" s="31" t="n">
        <f aca="false">(E14/$B$14)*100</f>
        <v>1.82890890271673</v>
      </c>
      <c r="F24" s="31" t="n">
        <f aca="false">(F14/$B$14)*100</f>
        <v>1.72586154955327</v>
      </c>
      <c r="G24" s="31" t="n">
        <f aca="false">(G14/$B$14)*100</f>
        <v>13.8895493935862</v>
      </c>
      <c r="H24" s="31" t="n">
        <f aca="false">(H14/$B$14)*100</f>
        <v>58.5842646449565</v>
      </c>
      <c r="I24" s="31" t="n">
        <f aca="false">(I14/$B$14)*100</f>
        <v>9.43477970774717</v>
      </c>
      <c r="J24" s="31" t="n">
        <f aca="false">(J14/$B$14)*100</f>
        <v>3.86170020632981</v>
      </c>
      <c r="K24" s="31" t="n">
        <f aca="false">(K14/$B$14)*100</f>
        <v>5.27139721358603</v>
      </c>
      <c r="L24" s="28" t="s">
        <v>45</v>
      </c>
      <c r="M24" s="26"/>
    </row>
    <row r="25" customFormat="false" ht="23.25" hidden="false" customHeight="true" outlineLevel="0" collapsed="false">
      <c r="A25" s="27" t="s">
        <v>42</v>
      </c>
      <c r="B25" s="30" t="n">
        <v>100</v>
      </c>
      <c r="C25" s="30" t="n">
        <f aca="false">(C15/$B$15)*100</f>
        <v>2.76992408700879</v>
      </c>
      <c r="D25" s="30" t="n">
        <f aca="false">(D15/$B$15)*100</f>
        <v>2.02847838566215</v>
      </c>
      <c r="E25" s="30" t="n">
        <f aca="false">(E15/$B$15)*100</f>
        <v>1.38361726797383</v>
      </c>
      <c r="F25" s="30" t="n">
        <f aca="false">(F15/$B$15)*100</f>
        <v>0.786503931777145</v>
      </c>
      <c r="G25" s="30" t="n">
        <f aca="false">(G15/$B$15)*100</f>
        <v>8.7015144482518</v>
      </c>
      <c r="H25" s="30" t="n">
        <f aca="false">(H15/$B$15)*100</f>
        <v>61.9139439362256</v>
      </c>
      <c r="I25" s="30" t="n">
        <f aca="false">(I15/$B$15)*100</f>
        <v>11.0059399477699</v>
      </c>
      <c r="J25" s="30" t="n">
        <f aca="false">(J15/$B$15)*100</f>
        <v>5.03094138742224</v>
      </c>
      <c r="K25" s="30" t="n">
        <f aca="false">(K15/$B$15)*100</f>
        <v>6.37914073298682</v>
      </c>
      <c r="L25" s="28" t="s">
        <v>45</v>
      </c>
      <c r="M25" s="29"/>
    </row>
    <row r="26" customFormat="false" ht="23.25" hidden="false" customHeight="true" outlineLevel="0" collapsed="false">
      <c r="A26" s="32" t="s">
        <v>43</v>
      </c>
      <c r="B26" s="33" t="n">
        <v>100</v>
      </c>
      <c r="C26" s="33" t="n">
        <f aca="false">(C16/$B$16)*100</f>
        <v>0.982083163640439</v>
      </c>
      <c r="D26" s="33" t="n">
        <f aca="false">(D16/$B$16)*100</f>
        <v>5.22339055969955</v>
      </c>
      <c r="E26" s="33" t="n">
        <f aca="false">(E16/$B$16)*100</f>
        <v>2.41901617298562</v>
      </c>
      <c r="F26" s="33" t="n">
        <f aca="false">(F16/$B$16)*100</f>
        <v>2.97071260082491</v>
      </c>
      <c r="G26" s="33" t="n">
        <f aca="false">(G16/$B$16)*100</f>
        <v>20.7648124813793</v>
      </c>
      <c r="H26" s="33" t="n">
        <f aca="false">(H16/$B$16)*100</f>
        <v>54.1717228315981</v>
      </c>
      <c r="I26" s="33" t="n">
        <f aca="false">(I16/$B$16)*100</f>
        <v>7.35265417909183</v>
      </c>
      <c r="J26" s="33" t="n">
        <f aca="false">(J16/$B$16)*100</f>
        <v>2.31220394853727</v>
      </c>
      <c r="K26" s="33" t="n">
        <f aca="false">(K16/$B$16)*100</f>
        <v>3.8034040622429</v>
      </c>
      <c r="L26" s="33" t="s">
        <v>45</v>
      </c>
      <c r="M26" s="29"/>
    </row>
    <row r="27" customFormat="false" ht="45" hidden="false" customHeight="true" outlineLevel="0" collapsed="false">
      <c r="B27" s="34"/>
      <c r="C27" s="35"/>
      <c r="D27" s="35"/>
      <c r="E27" s="35"/>
      <c r="F27" s="34"/>
      <c r="G27" s="36"/>
      <c r="H27" s="36"/>
      <c r="I27" s="37"/>
      <c r="J27" s="37"/>
      <c r="K27" s="37"/>
      <c r="L27" s="38"/>
      <c r="M27" s="39"/>
    </row>
    <row r="28" customFormat="false" ht="24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KKD</cp:lastModifiedBy>
  <cp:lastPrinted>2016-12-13T03:44:18Z</cp:lastPrinted>
  <dcterms:modified xsi:type="dcterms:W3CDTF">2017-01-17T03:35:02Z</dcterms:modified>
  <cp:revision>0</cp:revision>
  <dc:subject/>
  <dc:title/>
</cp:coreProperties>
</file>