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7589.37</v>
      </c>
      <c r="C7" s="11" t="n">
        <v>56076.71</v>
      </c>
      <c r="D7" s="11" t="n">
        <v>51512.66</v>
      </c>
    </row>
    <row r="8" s="15" customFormat="true" ht="27.6" hidden="false" customHeight="true" outlineLevel="0" collapsed="false">
      <c r="A8" s="13" t="s">
        <v>7</v>
      </c>
      <c r="B8" s="14" t="n">
        <v>4225.83</v>
      </c>
      <c r="C8" s="14" t="n">
        <v>2622.88</v>
      </c>
      <c r="D8" s="14" t="n">
        <v>1602.95</v>
      </c>
    </row>
    <row r="9" s="15" customFormat="true" ht="27.6" hidden="false" customHeight="true" outlineLevel="0" collapsed="false">
      <c r="A9" s="13" t="s">
        <v>8</v>
      </c>
      <c r="B9" s="14" t="n">
        <v>7560.14</v>
      </c>
      <c r="C9" s="14" t="n">
        <v>2739.75</v>
      </c>
      <c r="D9" s="14" t="n">
        <v>4820.4</v>
      </c>
    </row>
    <row r="10" s="15" customFormat="true" ht="27.6" hidden="false" customHeight="true" outlineLevel="0" collapsed="false">
      <c r="A10" s="13" t="s">
        <v>9</v>
      </c>
      <c r="B10" s="14" t="n">
        <v>3158.65</v>
      </c>
      <c r="C10" s="14" t="n">
        <v>21634</v>
      </c>
      <c r="D10" s="14" t="n">
        <v>995.26</v>
      </c>
    </row>
    <row r="11" customFormat="false" ht="27.6" hidden="false" customHeight="true" outlineLevel="0" collapsed="false">
      <c r="A11" s="13" t="s">
        <v>10</v>
      </c>
      <c r="B11" s="14" t="n">
        <v>5022.38</v>
      </c>
      <c r="C11" s="14" t="n">
        <v>1109.29</v>
      </c>
      <c r="D11" s="14" t="n">
        <v>3913.1</v>
      </c>
    </row>
    <row r="12" customFormat="false" ht="27.6" hidden="false" customHeight="true" outlineLevel="0" collapsed="false">
      <c r="A12" s="13" t="s">
        <v>11</v>
      </c>
      <c r="B12" s="14" t="n">
        <v>25694.62</v>
      </c>
      <c r="C12" s="14" t="n">
        <v>10061.55</v>
      </c>
      <c r="D12" s="14" t="n">
        <v>15633.07</v>
      </c>
    </row>
    <row r="13" customFormat="false" ht="27.6" hidden="false" customHeight="true" outlineLevel="0" collapsed="false">
      <c r="A13" s="13" t="s">
        <v>12</v>
      </c>
      <c r="B13" s="14" t="n">
        <v>18543.95</v>
      </c>
      <c r="C13" s="14" t="n">
        <v>10129.19</v>
      </c>
      <c r="D13" s="14" t="n">
        <v>8414.76</v>
      </c>
    </row>
    <row r="14" customFormat="false" ht="27.6" hidden="false" customHeight="true" outlineLevel="0" collapsed="false">
      <c r="A14" s="13" t="s">
        <v>13</v>
      </c>
      <c r="B14" s="14" t="n">
        <v>14542.24</v>
      </c>
      <c r="C14" s="14" t="n">
        <v>10650.9</v>
      </c>
      <c r="D14" s="14" t="n">
        <v>3891.34</v>
      </c>
    </row>
    <row r="15" customFormat="false" ht="27.6" hidden="false" customHeight="true" outlineLevel="0" collapsed="false">
      <c r="A15" s="13" t="s">
        <v>14</v>
      </c>
      <c r="B15" s="14" t="n">
        <v>14721.86</v>
      </c>
      <c r="C15" s="14" t="n">
        <v>8653.95</v>
      </c>
      <c r="D15" s="14" t="n">
        <v>6067.9</v>
      </c>
    </row>
    <row r="16" customFormat="false" ht="27.6" hidden="false" customHeight="true" outlineLevel="0" collapsed="false">
      <c r="A16" s="13" t="s">
        <v>15</v>
      </c>
      <c r="B16" s="14" t="n">
        <v>14119.7</v>
      </c>
      <c r="C16" s="14" t="n">
        <v>7945.81</v>
      </c>
      <c r="D16" s="14" t="n">
        <v>6173.8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34.721384332283</v>
      </c>
      <c r="D19" s="19" t="n">
        <f aca="false">D20+D21+D22+D23+D24+D25+D26+D27+D28</f>
        <v>100.000019412704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92773932963824</v>
      </c>
      <c r="C20" s="21" t="n">
        <f aca="false">C8*100/C7</f>
        <v>4.67730721006992</v>
      </c>
      <c r="D20" s="21" t="n">
        <f aca="false">D8*100/D7</f>
        <v>3.11175932285384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02684661133344</v>
      </c>
      <c r="C21" s="21" t="n">
        <f aca="false">C9*100/C7</f>
        <v>4.88571815286596</v>
      </c>
      <c r="D21" s="21" t="n">
        <f aca="false">D9*100/D7</f>
        <v>9.35769964121441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93583836395733</v>
      </c>
      <c r="C22" s="21" t="n">
        <f aca="false">C10*100/C7</f>
        <v>38.5792961106313</v>
      </c>
      <c r="D22" s="21" t="n">
        <f aca="false">D10*100/D7</f>
        <v>1.9320687380539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66810057536353</v>
      </c>
      <c r="C23" s="21" t="n">
        <f aca="false">C11*100/C7</f>
        <v>1.97816526682824</v>
      </c>
      <c r="D23" s="21" t="n">
        <f aca="false">D11*100/D7</f>
        <v>7.59638504398725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8821177222248</v>
      </c>
      <c r="C24" s="21" t="n">
        <f aca="false">C12*100/C7</f>
        <v>17.9424755838921</v>
      </c>
      <c r="D24" s="21" t="n">
        <f aca="false">D12*100/D7</f>
        <v>30.348015419898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7.2358570368058</v>
      </c>
      <c r="C25" s="21" t="n">
        <f aca="false">C13*100/C7</f>
        <v>18.0630960696517</v>
      </c>
      <c r="D25" s="21" t="n">
        <f aca="false">D13*100/D7</f>
        <v>16.335324170796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5164282493707</v>
      </c>
      <c r="C26" s="21" t="n">
        <f aca="false">C14*100/C7</f>
        <v>18.9934466554832</v>
      </c>
      <c r="D26" s="21" t="n">
        <f aca="false">D14*100/D7</f>
        <v>7.55414300096326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6833778281256</v>
      </c>
      <c r="C27" s="21" t="n">
        <f aca="false">C15*100/C7</f>
        <v>15.4323425892853</v>
      </c>
      <c r="D27" s="21" t="n">
        <f aca="false">D15*100/D7</f>
        <v>11.7794344147633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1236942831806</v>
      </c>
      <c r="C28" s="21" t="n">
        <f aca="false">C16*100/C7</f>
        <v>14.1695366935756</v>
      </c>
      <c r="D28" s="21" t="n">
        <f aca="false">D16*100/D7</f>
        <v>11.9851896601729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05:28:49Z</dcterms:modified>
  <cp:revision>0</cp:revision>
  <dc:subject/>
  <dc:title/>
</cp:coreProperties>
</file>