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1.2" sheetId="1" state="hidden" r:id="rId2"/>
    <sheet name="T-1.3" sheetId="2" state="visible" r:id="rId3"/>
  </sheets>
  <definedNames>
    <definedName function="false" hidden="false" localSheetId="0" name="_xlnm.Print_Area" vbProcedure="false">'T-1.2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6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 - _ _ _ _</t>
    </r>
  </si>
  <si>
    <t xml:space="preserve">Table</t>
  </si>
  <si>
    <t xml:space="preserve">Population from Registration Record by Sex, Administration Zone and District: _ _ _ _ - _ _ _ _</t>
  </si>
  <si>
    <t xml:space="preserve">                 อำเภอและ                     เขตการปกครอง</t>
  </si>
  <si>
    <t xml:space="preserve">2555  (2012)</t>
  </si>
  <si>
    <t xml:space="preserve">2556 (2013)</t>
  </si>
  <si>
    <t xml:space="preserve">2557 (2014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ิงห์บุรี</t>
  </si>
  <si>
    <t xml:space="preserve">Mueang Sing Buri District</t>
  </si>
  <si>
    <t xml:space="preserve">เทศบาลเมืองสิงห์บุรี</t>
  </si>
  <si>
    <t xml:space="preserve">      Sing Buri Town Municipality</t>
  </si>
  <si>
    <t xml:space="preserve">Sing Buri Town Municipality</t>
  </si>
  <si>
    <t xml:space="preserve">      Non-municipal area</t>
  </si>
  <si>
    <t xml:space="preserve">อำเภอบางระจัน</t>
  </si>
  <si>
    <t xml:space="preserve">Bang Rachan District</t>
  </si>
  <si>
    <t xml:space="preserve">เทศบาลตำบลบางระจัน</t>
  </si>
  <si>
    <t xml:space="preserve">      Bang Rachan Subdistrict Municipality</t>
  </si>
  <si>
    <t xml:space="preserve">Bang Rachan Subdistrict Municipality</t>
  </si>
  <si>
    <t xml:space="preserve">    นอกเขตเทศบาล</t>
  </si>
  <si>
    <t xml:space="preserve">อำเภอค่ายบางระจัน</t>
  </si>
  <si>
    <t xml:space="preserve">Khai Bang Rachan District</t>
  </si>
  <si>
    <t xml:space="preserve">เทศบาลตำบลโพสังโฆ</t>
  </si>
  <si>
    <t xml:space="preserve">      Pho Sangkho Subdistrict Municipality</t>
  </si>
  <si>
    <t xml:space="preserve">Pho Sangkho Subdistrict Municipality</t>
  </si>
  <si>
    <t xml:space="preserve"> Non-municipal area</t>
  </si>
  <si>
    <t xml:space="preserve">อำเภอพรหมบุรี</t>
  </si>
  <si>
    <t xml:space="preserve">Phrom Buri District</t>
  </si>
  <si>
    <t xml:space="preserve">เทศบาลตำบลบางน้ำเชี่ยว</t>
  </si>
  <si>
    <t xml:space="preserve">      Bang Nam Chieo Subdistrict Municipality</t>
  </si>
  <si>
    <t xml:space="preserve"> Bang Nam Chieo Subdistrict Municipality</t>
  </si>
  <si>
    <t xml:space="preserve">เทศบาลตำบลปากบาง</t>
  </si>
  <si>
    <t xml:space="preserve">      Pak Bang  Subdistrict Municipality</t>
  </si>
  <si>
    <t xml:space="preserve">   Pak Bang  Subdistrict Municipality</t>
  </si>
  <si>
    <t xml:space="preserve">อำเภอท่าช้าง</t>
  </si>
  <si>
    <t xml:space="preserve">Tha Chang District</t>
  </si>
  <si>
    <t xml:space="preserve">เทศบาลตำบลถอนสมอ</t>
  </si>
  <si>
    <t xml:space="preserve">      Thon Samo Subdistrict Municipality</t>
  </si>
  <si>
    <t xml:space="preserve">อำเภออินทร์บุรี</t>
  </si>
  <si>
    <t xml:space="preserve">In Buri District</t>
  </si>
  <si>
    <t xml:space="preserve">เทศบาลตำบลอินทร์บุรี</t>
  </si>
  <si>
    <t xml:space="preserve">      In Buri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Population from Registration Record by Age Group and District: 2016</t>
  </si>
  <si>
    <t xml:space="preserve"> อำเภอ</t>
  </si>
  <si>
    <r>
      <rPr>
        <sz val="12"/>
        <rFont val="Noto Sans Devanagari"/>
        <family val="2"/>
      </rPr>
      <t xml:space="preserve"> หมวดอาย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TH SarabunPSK"/>
        <family val="2"/>
      </rPr>
      <t xml:space="preserve">)  Age group (years)</t>
    </r>
  </si>
  <si>
    <t xml:space="preserve">District</t>
  </si>
  <si>
    <r>
      <rPr>
        <sz val="12"/>
        <rFont val="TH SarabunPSK"/>
        <family val="2"/>
      </rPr>
      <t xml:space="preserve">80 </t>
    </r>
    <r>
      <rPr>
        <sz val="12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80 and </t>
  </si>
  <si>
    <t xml:space="preserve">ไม่ทราบ</t>
  </si>
  <si>
    <t xml:space="preserve">A Non-Thai</t>
  </si>
  <si>
    <t xml:space="preserve">Transferring</t>
  </si>
  <si>
    <t xml:space="preserve">Population registered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over</t>
  </si>
  <si>
    <t xml:space="preserve">Unknown</t>
  </si>
  <si>
    <t xml:space="preserve">national</t>
  </si>
  <si>
    <t xml:space="preserve">population</t>
  </si>
  <si>
    <t xml:space="preserve">in central house file</t>
  </si>
  <si>
    <t xml:space="preserve">-</t>
  </si>
  <si>
    <r>
      <rPr>
        <sz val="12"/>
        <rFont val="Noto Sans Devanagari"/>
        <family val="2"/>
      </rPr>
      <t xml:space="preserve">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_-* #,##0_-;\-* #,##0_-;_-* \-??_-;_-@_-"/>
    <numFmt numFmtId="167" formatCode="_-* #,##0_-;\-* #,##0_-;_-* \-_-;_-@_-"/>
    <numFmt numFmtId="168" formatCode="#,##0\ 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2"/>
      <name val="Noto Sans Devanagari"/>
      <family val="2"/>
    </font>
    <font>
      <sz val="11"/>
      <name val="Noto Sans Devanagari"/>
      <family val="2"/>
    </font>
    <font>
      <sz val="10"/>
      <color rgb="FF000000"/>
      <name val="TH SarabunPSK"/>
      <family val="2"/>
    </font>
    <font>
      <sz val="9"/>
      <name val="TH SarabunPSK"/>
      <family val="2"/>
    </font>
    <font>
      <b val="true"/>
      <sz val="12"/>
      <color rgb="FF000000"/>
      <name val="TH SarabunPSK"/>
      <family val="0"/>
    </font>
    <font>
      <sz val="12"/>
      <color rgb="FFFFFFFF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06160</xdr:colOff>
      <xdr:row>0</xdr:row>
      <xdr:rowOff>0</xdr:rowOff>
    </xdr:from>
    <xdr:to>
      <xdr:col>17</xdr:col>
      <xdr:colOff>176760</xdr:colOff>
      <xdr:row>26</xdr:row>
      <xdr:rowOff>137880</xdr:rowOff>
    </xdr:to>
    <xdr:grpSp>
      <xdr:nvGrpSpPr>
        <xdr:cNvPr id="0" name="Group 131"/>
        <xdr:cNvGrpSpPr/>
      </xdr:nvGrpSpPr>
      <xdr:grpSpPr>
        <a:xfrm>
          <a:off x="14560560" y="0"/>
          <a:ext cx="885960" cy="6510240"/>
          <a:chOff x="14560560" y="0"/>
          <a:chExt cx="885960" cy="6510240"/>
        </a:xfrm>
      </xdr:grpSpPr>
      <xdr:sp>
        <xdr:nvSpPr>
          <xdr:cNvPr id="1" name="Text Box 6"/>
          <xdr:cNvSpPr/>
        </xdr:nvSpPr>
        <xdr:spPr>
          <a:xfrm>
            <a:off x="14961960" y="321480"/>
            <a:ext cx="454320" cy="37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0560" y="0"/>
            <a:ext cx="88596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9280" y="337680"/>
            <a:ext cx="0" cy="617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14640</xdr:colOff>
      <xdr:row>0</xdr:row>
      <xdr:rowOff>95040</xdr:rowOff>
    </xdr:from>
    <xdr:to>
      <xdr:col>29</xdr:col>
      <xdr:colOff>858600</xdr:colOff>
      <xdr:row>24</xdr:row>
      <xdr:rowOff>79920</xdr:rowOff>
    </xdr:to>
    <xdr:grpSp>
      <xdr:nvGrpSpPr>
        <xdr:cNvPr id="4" name="Group 181"/>
        <xdr:cNvGrpSpPr/>
      </xdr:nvGrpSpPr>
      <xdr:grpSpPr>
        <a:xfrm>
          <a:off x="18249120" y="95040"/>
          <a:ext cx="543960" cy="6766560"/>
          <a:chOff x="18249120" y="95040"/>
          <a:chExt cx="543960" cy="6766560"/>
        </a:xfrm>
      </xdr:grpSpPr>
      <xdr:sp>
        <xdr:nvSpPr>
          <xdr:cNvPr id="5" name="Text Box 6"/>
          <xdr:cNvSpPr/>
        </xdr:nvSpPr>
        <xdr:spPr>
          <a:xfrm>
            <a:off x="18411840" y="1535760"/>
            <a:ext cx="381240" cy="506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8249120" y="6445440"/>
            <a:ext cx="502200" cy="41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8462960" y="95040"/>
            <a:ext cx="0" cy="6399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5.59"/>
    <col collapsed="false" customWidth="true" hidden="false" outlineLevel="0" max="3" min="3" style="1" width="4.59"/>
    <col collapsed="false" customWidth="true" hidden="false" outlineLevel="0" max="4" min="4" style="1" width="12.39"/>
    <col collapsed="false" customWidth="true" hidden="false" outlineLevel="0" max="12" min="5" style="1" width="10.29"/>
    <col collapsed="false" customWidth="true" hidden="false" outlineLevel="0" max="13" min="13" style="1" width="11.4"/>
    <col collapsed="false" customWidth="true" hidden="false" outlineLevel="0" max="14" min="14" style="1" width="2.69"/>
    <col collapsed="false" customWidth="true" hidden="false" outlineLevel="0" max="15" min="15" style="1" width="23.69"/>
    <col collapsed="false" customWidth="true" hidden="false" outlineLevel="0" max="16" min="16" style="1" width="1.89"/>
    <col collapsed="false" customWidth="true" hidden="false" outlineLevel="0" max="17" min="17" style="1" width="4.09"/>
    <col collapsed="false" customWidth="false" hidden="false" outlineLevel="0" max="257" min="18" style="1" width="9.09"/>
  </cols>
  <sheetData>
    <row r="1" s="2" customFormat="true" ht="21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1" customFormat="true" ht="23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7"/>
      <c r="B5" s="7"/>
      <c r="C5" s="7"/>
      <c r="D5" s="7"/>
      <c r="E5" s="12" t="s">
        <v>9</v>
      </c>
      <c r="F5" s="13" t="s">
        <v>10</v>
      </c>
      <c r="G5" s="14" t="s">
        <v>11</v>
      </c>
      <c r="H5" s="15" t="s">
        <v>9</v>
      </c>
      <c r="I5" s="16" t="s">
        <v>10</v>
      </c>
      <c r="J5" s="17" t="s">
        <v>11</v>
      </c>
      <c r="K5" s="15" t="s">
        <v>9</v>
      </c>
      <c r="L5" s="16" t="s">
        <v>10</v>
      </c>
      <c r="M5" s="17" t="s">
        <v>11</v>
      </c>
      <c r="N5" s="10"/>
      <c r="O5" s="10"/>
    </row>
    <row r="6" s="11" customFormat="true" ht="16.5" hidden="false" customHeight="true" outlineLevel="0" collapsed="false">
      <c r="A6" s="7"/>
      <c r="B6" s="7"/>
      <c r="C6" s="7"/>
      <c r="D6" s="7"/>
      <c r="E6" s="18" t="s">
        <v>12</v>
      </c>
      <c r="F6" s="18" t="s">
        <v>13</v>
      </c>
      <c r="G6" s="19" t="s">
        <v>14</v>
      </c>
      <c r="H6" s="20" t="s">
        <v>12</v>
      </c>
      <c r="I6" s="20" t="s">
        <v>13</v>
      </c>
      <c r="J6" s="21" t="s">
        <v>14</v>
      </c>
      <c r="K6" s="20" t="s">
        <v>12</v>
      </c>
      <c r="L6" s="20" t="s">
        <v>13</v>
      </c>
      <c r="M6" s="21" t="s">
        <v>14</v>
      </c>
      <c r="N6" s="10"/>
      <c r="O6" s="10"/>
    </row>
    <row r="7" s="27" customFormat="true" ht="15.75" hidden="false" customHeight="true" outlineLevel="0" collapsed="false">
      <c r="A7" s="22" t="s">
        <v>15</v>
      </c>
      <c r="B7" s="22"/>
      <c r="C7" s="22"/>
      <c r="D7" s="22"/>
      <c r="E7" s="23" t="n">
        <v>213216</v>
      </c>
      <c r="F7" s="23" t="n">
        <v>101743</v>
      </c>
      <c r="G7" s="23" t="n">
        <v>111473</v>
      </c>
      <c r="H7" s="24" t="n">
        <v>212690</v>
      </c>
      <c r="I7" s="25" t="n">
        <v>101384</v>
      </c>
      <c r="J7" s="25" t="n">
        <v>111306</v>
      </c>
      <c r="K7" s="24" t="n">
        <f aca="false">L7+M7</f>
        <v>212158</v>
      </c>
      <c r="L7" s="24" t="n">
        <f aca="false">L8+L9</f>
        <v>101181</v>
      </c>
      <c r="M7" s="25" t="n">
        <f aca="false">M8+M9</f>
        <v>110977</v>
      </c>
      <c r="N7" s="26" t="s">
        <v>12</v>
      </c>
      <c r="O7" s="26"/>
    </row>
    <row r="8" s="11" customFormat="true" ht="17.25" hidden="false" customHeight="true" outlineLevel="0" collapsed="false">
      <c r="A8" s="28"/>
      <c r="B8" s="29" t="s">
        <v>16</v>
      </c>
      <c r="C8" s="28"/>
      <c r="D8" s="28"/>
      <c r="E8" s="30" t="n">
        <v>56517</v>
      </c>
      <c r="F8" s="30" t="n">
        <v>26642</v>
      </c>
      <c r="G8" s="30" t="n">
        <v>29875</v>
      </c>
      <c r="H8" s="31" t="n">
        <v>56023</v>
      </c>
      <c r="I8" s="32" t="n">
        <v>26376</v>
      </c>
      <c r="J8" s="32" t="n">
        <v>29647</v>
      </c>
      <c r="K8" s="31" t="n">
        <f aca="false">L8+M8</f>
        <v>55627</v>
      </c>
      <c r="L8" s="31" t="n">
        <f aca="false">L11+L14+L17+L20+L21+L24+L27</f>
        <v>26241</v>
      </c>
      <c r="M8" s="32" t="n">
        <f aca="false">M11+M14+M17+M20+M21+M24+M27</f>
        <v>29386</v>
      </c>
      <c r="N8" s="33"/>
      <c r="O8" s="33" t="s">
        <v>17</v>
      </c>
    </row>
    <row r="9" s="11" customFormat="true" ht="20.25" hidden="false" customHeight="true" outlineLevel="0" collapsed="false">
      <c r="A9" s="28"/>
      <c r="B9" s="29" t="s">
        <v>18</v>
      </c>
      <c r="C9" s="28"/>
      <c r="D9" s="28"/>
      <c r="E9" s="30" t="n">
        <v>156699</v>
      </c>
      <c r="F9" s="30" t="n">
        <v>75101</v>
      </c>
      <c r="G9" s="30" t="n">
        <v>81598</v>
      </c>
      <c r="H9" s="31" t="n">
        <v>156667</v>
      </c>
      <c r="I9" s="32" t="n">
        <v>75008</v>
      </c>
      <c r="J9" s="32" t="n">
        <v>81659</v>
      </c>
      <c r="K9" s="31" t="n">
        <f aca="false">L9+M9</f>
        <v>156531</v>
      </c>
      <c r="L9" s="31" t="n">
        <f aca="false">L12+L15+L18+L22+L25+L28</f>
        <v>74940</v>
      </c>
      <c r="M9" s="32" t="n">
        <f aca="false">M12+M15+M18+M22+M25+M28</f>
        <v>81591</v>
      </c>
      <c r="N9" s="33"/>
      <c r="O9" s="33" t="s">
        <v>19</v>
      </c>
    </row>
    <row r="10" s="11" customFormat="true" ht="20.25" hidden="false" customHeight="true" outlineLevel="0" collapsed="false">
      <c r="A10" s="29" t="s">
        <v>20</v>
      </c>
      <c r="B10" s="28"/>
      <c r="C10" s="28"/>
      <c r="D10" s="28"/>
      <c r="E10" s="30" t="n">
        <v>54551</v>
      </c>
      <c r="F10" s="30" t="n">
        <v>25559</v>
      </c>
      <c r="G10" s="30" t="n">
        <v>28992</v>
      </c>
      <c r="H10" s="31" t="n">
        <v>54521</v>
      </c>
      <c r="I10" s="32" t="n">
        <v>25538</v>
      </c>
      <c r="J10" s="32" t="n">
        <v>28983</v>
      </c>
      <c r="K10" s="31" t="n">
        <f aca="false">L10+M10</f>
        <v>54495</v>
      </c>
      <c r="L10" s="31" t="n">
        <f aca="false">L11+L12</f>
        <v>25548</v>
      </c>
      <c r="M10" s="32" t="n">
        <f aca="false">M11+M12</f>
        <v>28947</v>
      </c>
      <c r="N10" s="33" t="s">
        <v>21</v>
      </c>
      <c r="O10" s="34"/>
    </row>
    <row r="11" s="11" customFormat="true" ht="20.25" hidden="false" customHeight="true" outlineLevel="0" collapsed="false">
      <c r="A11" s="28"/>
      <c r="B11" s="29" t="s">
        <v>22</v>
      </c>
      <c r="C11" s="28"/>
      <c r="D11" s="28"/>
      <c r="E11" s="30" t="n">
        <v>18102</v>
      </c>
      <c r="F11" s="30" t="n">
        <v>8413</v>
      </c>
      <c r="G11" s="30" t="n">
        <v>9689</v>
      </c>
      <c r="H11" s="31" t="n">
        <v>17953</v>
      </c>
      <c r="I11" s="32" t="n">
        <v>8335</v>
      </c>
      <c r="J11" s="32" t="n">
        <v>9618</v>
      </c>
      <c r="K11" s="31" t="n">
        <f aca="false">L11+M11</f>
        <v>17843</v>
      </c>
      <c r="L11" s="31" t="n">
        <v>8302</v>
      </c>
      <c r="M11" s="32" t="n">
        <v>9541</v>
      </c>
      <c r="N11" s="33" t="s">
        <v>23</v>
      </c>
      <c r="O11" s="33" t="s">
        <v>24</v>
      </c>
    </row>
    <row r="12" s="11" customFormat="true" ht="20.25" hidden="false" customHeight="true" outlineLevel="0" collapsed="false">
      <c r="A12" s="28"/>
      <c r="B12" s="29" t="s">
        <v>18</v>
      </c>
      <c r="C12" s="28"/>
      <c r="D12" s="28"/>
      <c r="E12" s="30" t="n">
        <v>36449</v>
      </c>
      <c r="F12" s="30" t="n">
        <v>17146</v>
      </c>
      <c r="G12" s="30" t="n">
        <v>19303</v>
      </c>
      <c r="H12" s="31" t="n">
        <v>36568</v>
      </c>
      <c r="I12" s="32" t="n">
        <v>17203</v>
      </c>
      <c r="J12" s="32" t="n">
        <v>19365</v>
      </c>
      <c r="K12" s="31" t="n">
        <f aca="false">L12+M12</f>
        <v>36652</v>
      </c>
      <c r="L12" s="31" t="n">
        <v>17246</v>
      </c>
      <c r="M12" s="32" t="n">
        <v>19406</v>
      </c>
      <c r="N12" s="33" t="s">
        <v>25</v>
      </c>
      <c r="O12" s="33" t="s">
        <v>19</v>
      </c>
    </row>
    <row r="13" s="11" customFormat="true" ht="20.25" hidden="false" customHeight="true" outlineLevel="0" collapsed="false">
      <c r="A13" s="29" t="s">
        <v>26</v>
      </c>
      <c r="B13" s="28"/>
      <c r="C13" s="28"/>
      <c r="D13" s="28"/>
      <c r="E13" s="30" t="n">
        <v>34726</v>
      </c>
      <c r="F13" s="30" t="n">
        <v>16668</v>
      </c>
      <c r="G13" s="30" t="n">
        <v>18058</v>
      </c>
      <c r="H13" s="31" t="n">
        <v>34591</v>
      </c>
      <c r="I13" s="32" t="n">
        <v>16558</v>
      </c>
      <c r="J13" s="32" t="n">
        <v>18033</v>
      </c>
      <c r="K13" s="31" t="n">
        <f aca="false">L13+M13</f>
        <v>34419</v>
      </c>
      <c r="L13" s="31" t="n">
        <f aca="false">L14+L15</f>
        <v>16480</v>
      </c>
      <c r="M13" s="32" t="n">
        <f aca="false">M14+M15</f>
        <v>17939</v>
      </c>
      <c r="N13" s="33" t="s">
        <v>27</v>
      </c>
      <c r="O13" s="34"/>
    </row>
    <row r="14" s="11" customFormat="true" ht="20.25" hidden="false" customHeight="true" outlineLevel="0" collapsed="false">
      <c r="A14" s="28"/>
      <c r="B14" s="29" t="s">
        <v>28</v>
      </c>
      <c r="C14" s="28"/>
      <c r="D14" s="28"/>
      <c r="E14" s="30" t="n">
        <v>14772</v>
      </c>
      <c r="F14" s="30" t="n">
        <v>6933</v>
      </c>
      <c r="G14" s="30" t="n">
        <v>7839</v>
      </c>
      <c r="H14" s="31" t="n">
        <v>14685</v>
      </c>
      <c r="I14" s="32" t="n">
        <v>6876</v>
      </c>
      <c r="J14" s="32" t="n">
        <v>7809</v>
      </c>
      <c r="K14" s="31" t="n">
        <f aca="false">L14+M14</f>
        <v>14577</v>
      </c>
      <c r="L14" s="31" t="n">
        <v>6851</v>
      </c>
      <c r="M14" s="32" t="n">
        <v>7726</v>
      </c>
      <c r="N14" s="33" t="s">
        <v>29</v>
      </c>
      <c r="O14" s="33" t="s">
        <v>30</v>
      </c>
    </row>
    <row r="15" s="11" customFormat="true" ht="20.25" hidden="false" customHeight="true" outlineLevel="0" collapsed="false">
      <c r="A15" s="35" t="s">
        <v>31</v>
      </c>
      <c r="B15" s="35"/>
      <c r="C15" s="36"/>
      <c r="D15" s="37"/>
      <c r="E15" s="30" t="n">
        <v>19954</v>
      </c>
      <c r="F15" s="30" t="n">
        <v>9735</v>
      </c>
      <c r="G15" s="30" t="n">
        <v>10219</v>
      </c>
      <c r="H15" s="31" t="n">
        <v>19906</v>
      </c>
      <c r="I15" s="32" t="n">
        <v>9682</v>
      </c>
      <c r="J15" s="32" t="n">
        <v>10224</v>
      </c>
      <c r="K15" s="31" t="n">
        <f aca="false">L15+M15</f>
        <v>19842</v>
      </c>
      <c r="L15" s="31" t="n">
        <v>9629</v>
      </c>
      <c r="M15" s="32" t="n">
        <v>10213</v>
      </c>
      <c r="N15" s="33" t="s">
        <v>25</v>
      </c>
      <c r="O15" s="33" t="s">
        <v>19</v>
      </c>
    </row>
    <row r="16" s="11" customFormat="true" ht="20.25" hidden="false" customHeight="true" outlineLevel="0" collapsed="false">
      <c r="A16" s="29" t="s">
        <v>32</v>
      </c>
      <c r="B16" s="28"/>
      <c r="C16" s="36"/>
      <c r="D16" s="38"/>
      <c r="E16" s="30" t="n">
        <v>28301</v>
      </c>
      <c r="F16" s="30" t="n">
        <v>13601</v>
      </c>
      <c r="G16" s="30" t="n">
        <v>14700</v>
      </c>
      <c r="H16" s="31" t="n">
        <v>28315</v>
      </c>
      <c r="I16" s="32" t="n">
        <v>13618</v>
      </c>
      <c r="J16" s="32" t="n">
        <v>14697</v>
      </c>
      <c r="K16" s="31" t="n">
        <f aca="false">L16+M16</f>
        <v>28316</v>
      </c>
      <c r="L16" s="31" t="n">
        <f aca="false">L17+L18</f>
        <v>13608</v>
      </c>
      <c r="M16" s="32" t="n">
        <f aca="false">M17+M18</f>
        <v>14708</v>
      </c>
      <c r="N16" s="33"/>
      <c r="O16" s="33" t="s">
        <v>33</v>
      </c>
    </row>
    <row r="17" s="11" customFormat="true" ht="20.25" hidden="false" customHeight="true" outlineLevel="0" collapsed="false">
      <c r="A17" s="28"/>
      <c r="B17" s="29" t="s">
        <v>34</v>
      </c>
      <c r="C17" s="36"/>
      <c r="D17" s="38"/>
      <c r="E17" s="30" t="n">
        <v>2217</v>
      </c>
      <c r="F17" s="30" t="n">
        <v>1035</v>
      </c>
      <c r="G17" s="30" t="n">
        <v>1182</v>
      </c>
      <c r="H17" s="31" t="n">
        <v>2198</v>
      </c>
      <c r="I17" s="32" t="n">
        <v>1037</v>
      </c>
      <c r="J17" s="32" t="n">
        <v>1161</v>
      </c>
      <c r="K17" s="31" t="n">
        <f aca="false">L17+M17</f>
        <v>2208</v>
      </c>
      <c r="L17" s="31" t="n">
        <v>1035</v>
      </c>
      <c r="M17" s="32" t="n">
        <v>1173</v>
      </c>
      <c r="N17" s="33" t="s">
        <v>35</v>
      </c>
      <c r="O17" s="33" t="s">
        <v>36</v>
      </c>
    </row>
    <row r="18" s="11" customFormat="true" ht="20.25" hidden="false" customHeight="true" outlineLevel="0" collapsed="false">
      <c r="A18" s="29" t="s">
        <v>31</v>
      </c>
      <c r="B18" s="28"/>
      <c r="C18" s="28"/>
      <c r="D18" s="28"/>
      <c r="E18" s="30" t="n">
        <v>26084</v>
      </c>
      <c r="F18" s="30" t="n">
        <v>12566</v>
      </c>
      <c r="G18" s="30" t="n">
        <v>13518</v>
      </c>
      <c r="H18" s="31" t="n">
        <v>26117</v>
      </c>
      <c r="I18" s="32" t="n">
        <v>12581</v>
      </c>
      <c r="J18" s="32" t="n">
        <v>13536</v>
      </c>
      <c r="K18" s="31" t="n">
        <f aca="false">L18+M18</f>
        <v>26108</v>
      </c>
      <c r="L18" s="31" t="n">
        <v>12573</v>
      </c>
      <c r="M18" s="32" t="n">
        <v>13535</v>
      </c>
      <c r="N18" s="33" t="s">
        <v>25</v>
      </c>
      <c r="O18" s="33" t="s">
        <v>37</v>
      </c>
    </row>
    <row r="19" s="11" customFormat="true" ht="20.25" hidden="false" customHeight="true" outlineLevel="0" collapsed="false">
      <c r="A19" s="29" t="s">
        <v>38</v>
      </c>
      <c r="B19" s="28"/>
      <c r="C19" s="28"/>
      <c r="D19" s="28"/>
      <c r="E19" s="30" t="n">
        <v>24219</v>
      </c>
      <c r="F19" s="30" t="n">
        <v>11568</v>
      </c>
      <c r="G19" s="30" t="n">
        <v>12651</v>
      </c>
      <c r="H19" s="31" t="n">
        <v>24119</v>
      </c>
      <c r="I19" s="32" t="n">
        <v>11505</v>
      </c>
      <c r="J19" s="32" t="n">
        <v>12614</v>
      </c>
      <c r="K19" s="31" t="n">
        <f aca="false">L19+M19</f>
        <v>23994</v>
      </c>
      <c r="L19" s="31" t="n">
        <f aca="false">L20+L21+L22</f>
        <v>11420</v>
      </c>
      <c r="M19" s="32" t="n">
        <f aca="false">M20+M21+M22</f>
        <v>12574</v>
      </c>
      <c r="N19" s="33" t="s">
        <v>39</v>
      </c>
      <c r="O19" s="34"/>
    </row>
    <row r="20" s="11" customFormat="true" ht="20.25" hidden="false" customHeight="true" outlineLevel="0" collapsed="false">
      <c r="A20" s="36"/>
      <c r="B20" s="29" t="s">
        <v>40</v>
      </c>
      <c r="C20" s="28"/>
      <c r="D20" s="28"/>
      <c r="E20" s="30" t="n">
        <v>3528</v>
      </c>
      <c r="F20" s="30" t="n">
        <v>1660</v>
      </c>
      <c r="G20" s="30" t="n">
        <v>1868</v>
      </c>
      <c r="H20" s="31" t="n">
        <v>3506</v>
      </c>
      <c r="I20" s="32" t="n">
        <v>1647</v>
      </c>
      <c r="J20" s="32" t="n">
        <v>1859</v>
      </c>
      <c r="K20" s="31" t="n">
        <f aca="false">L20+M20</f>
        <v>3516</v>
      </c>
      <c r="L20" s="31" t="n">
        <v>1662</v>
      </c>
      <c r="M20" s="32" t="n">
        <v>1854</v>
      </c>
      <c r="N20" s="33" t="s">
        <v>41</v>
      </c>
      <c r="O20" s="39" t="s">
        <v>42</v>
      </c>
    </row>
    <row r="21" s="11" customFormat="true" ht="20.25" hidden="false" customHeight="true" outlineLevel="0" collapsed="false">
      <c r="A21" s="36"/>
      <c r="B21" s="29" t="s">
        <v>43</v>
      </c>
      <c r="C21" s="28"/>
      <c r="D21" s="28"/>
      <c r="E21" s="30" t="n">
        <v>3345</v>
      </c>
      <c r="F21" s="30" t="n">
        <v>1611</v>
      </c>
      <c r="G21" s="30" t="n">
        <v>1734</v>
      </c>
      <c r="H21" s="31" t="n">
        <v>3317</v>
      </c>
      <c r="I21" s="32" t="n">
        <v>1598</v>
      </c>
      <c r="J21" s="32" t="n">
        <v>1719</v>
      </c>
      <c r="K21" s="31" t="n">
        <f aca="false">L21+M21</f>
        <v>3274</v>
      </c>
      <c r="L21" s="31" t="n">
        <v>1567</v>
      </c>
      <c r="M21" s="32" t="n">
        <v>1707</v>
      </c>
      <c r="N21" s="33" t="s">
        <v>44</v>
      </c>
      <c r="O21" s="40" t="s">
        <v>45</v>
      </c>
    </row>
    <row r="22" s="11" customFormat="true" ht="20.25" hidden="false" customHeight="true" outlineLevel="0" collapsed="false">
      <c r="A22" s="41" t="s">
        <v>31</v>
      </c>
      <c r="B22" s="41"/>
      <c r="C22" s="28"/>
      <c r="D22" s="28"/>
      <c r="E22" s="30" t="n">
        <v>17346</v>
      </c>
      <c r="F22" s="30" t="n">
        <v>8297</v>
      </c>
      <c r="G22" s="30" t="n">
        <v>9049</v>
      </c>
      <c r="H22" s="31" t="n">
        <v>17296</v>
      </c>
      <c r="I22" s="32" t="n">
        <v>8260</v>
      </c>
      <c r="J22" s="32" t="n">
        <v>9036</v>
      </c>
      <c r="K22" s="31" t="n">
        <f aca="false">L22+M22</f>
        <v>17204</v>
      </c>
      <c r="L22" s="31" t="n">
        <v>8191</v>
      </c>
      <c r="M22" s="32" t="n">
        <v>9013</v>
      </c>
      <c r="N22" s="42" t="s">
        <v>25</v>
      </c>
      <c r="O22" s="43" t="s">
        <v>37</v>
      </c>
    </row>
    <row r="23" s="11" customFormat="true" ht="20.25" hidden="false" customHeight="true" outlineLevel="0" collapsed="false">
      <c r="A23" s="41" t="s">
        <v>46</v>
      </c>
      <c r="B23" s="41"/>
      <c r="C23" s="28"/>
      <c r="D23" s="44"/>
      <c r="E23" s="30" t="n">
        <v>14879</v>
      </c>
      <c r="F23" s="30" t="n">
        <v>7087</v>
      </c>
      <c r="G23" s="30" t="n">
        <v>7792</v>
      </c>
      <c r="H23" s="31" t="n">
        <v>14768</v>
      </c>
      <c r="I23" s="32" t="n">
        <v>7013</v>
      </c>
      <c r="J23" s="32" t="n">
        <v>7755</v>
      </c>
      <c r="K23" s="31" t="n">
        <f aca="false">L23+M23</f>
        <v>14724</v>
      </c>
      <c r="L23" s="31" t="n">
        <f aca="false">L24+L25</f>
        <v>7026</v>
      </c>
      <c r="M23" s="32" t="n">
        <f aca="false">M24+M25</f>
        <v>7698</v>
      </c>
      <c r="N23" s="42" t="s">
        <v>47</v>
      </c>
      <c r="O23" s="34"/>
    </row>
    <row r="24" s="11" customFormat="true" ht="20.25" hidden="false" customHeight="true" outlineLevel="0" collapsed="false">
      <c r="A24" s="41"/>
      <c r="B24" s="41" t="s">
        <v>48</v>
      </c>
      <c r="C24" s="28"/>
      <c r="D24" s="28"/>
      <c r="E24" s="30" t="n">
        <v>9306</v>
      </c>
      <c r="F24" s="30" t="n">
        <v>4459</v>
      </c>
      <c r="G24" s="30" t="n">
        <v>4847</v>
      </c>
      <c r="H24" s="31" t="n">
        <v>9223</v>
      </c>
      <c r="I24" s="32" t="n">
        <v>4401</v>
      </c>
      <c r="J24" s="32" t="n">
        <v>4822</v>
      </c>
      <c r="K24" s="31" t="n">
        <f aca="false">L24+M24</f>
        <v>9177</v>
      </c>
      <c r="L24" s="31" t="n">
        <v>4384</v>
      </c>
      <c r="M24" s="32" t="n">
        <v>4793</v>
      </c>
      <c r="N24" s="42" t="s">
        <v>49</v>
      </c>
      <c r="O24" s="34"/>
    </row>
    <row r="25" s="11" customFormat="true" ht="20.25" hidden="false" customHeight="true" outlineLevel="0" collapsed="false">
      <c r="A25" s="41" t="s">
        <v>31</v>
      </c>
      <c r="B25" s="41"/>
      <c r="C25" s="28"/>
      <c r="D25" s="28"/>
      <c r="E25" s="30" t="n">
        <v>5573</v>
      </c>
      <c r="F25" s="30" t="n">
        <v>2628</v>
      </c>
      <c r="G25" s="30" t="n">
        <v>2945</v>
      </c>
      <c r="H25" s="31" t="n">
        <v>5545</v>
      </c>
      <c r="I25" s="32" t="n">
        <v>2612</v>
      </c>
      <c r="J25" s="32" t="n">
        <v>2933</v>
      </c>
      <c r="K25" s="31" t="n">
        <f aca="false">L25+M25</f>
        <v>5547</v>
      </c>
      <c r="L25" s="31" t="n">
        <v>2642</v>
      </c>
      <c r="M25" s="32" t="n">
        <v>2905</v>
      </c>
      <c r="N25" s="42" t="s">
        <v>25</v>
      </c>
      <c r="O25" s="34"/>
    </row>
    <row r="26" s="11" customFormat="true" ht="17.25" hidden="false" customHeight="true" outlineLevel="0" collapsed="false">
      <c r="A26" s="41" t="s">
        <v>50</v>
      </c>
      <c r="B26" s="41"/>
      <c r="C26" s="28"/>
      <c r="D26" s="28"/>
      <c r="E26" s="30" t="n">
        <v>56540</v>
      </c>
      <c r="F26" s="30" t="n">
        <v>27260</v>
      </c>
      <c r="G26" s="30" t="n">
        <v>29280</v>
      </c>
      <c r="H26" s="31" t="n">
        <v>56376</v>
      </c>
      <c r="I26" s="32" t="n">
        <v>27152</v>
      </c>
      <c r="J26" s="32" t="n">
        <v>29224</v>
      </c>
      <c r="K26" s="31" t="n">
        <f aca="false">L26+M26</f>
        <v>56210</v>
      </c>
      <c r="L26" s="31" t="n">
        <f aca="false">L27+L28</f>
        <v>27099</v>
      </c>
      <c r="M26" s="32" t="n">
        <f aca="false">M27+M28</f>
        <v>29111</v>
      </c>
      <c r="N26" s="42" t="s">
        <v>51</v>
      </c>
      <c r="O26" s="34"/>
    </row>
    <row r="27" s="11" customFormat="true" ht="18.75" hidden="false" customHeight="true" outlineLevel="0" collapsed="false">
      <c r="A27" s="41"/>
      <c r="B27" s="41" t="s">
        <v>52</v>
      </c>
      <c r="C27" s="36"/>
      <c r="D27" s="38"/>
      <c r="E27" s="30" t="n">
        <v>5247</v>
      </c>
      <c r="F27" s="30" t="n">
        <v>2531</v>
      </c>
      <c r="G27" s="30" t="n">
        <v>2716</v>
      </c>
      <c r="H27" s="31" t="n">
        <v>5141</v>
      </c>
      <c r="I27" s="32" t="n">
        <v>2482</v>
      </c>
      <c r="J27" s="32" t="n">
        <v>2659</v>
      </c>
      <c r="K27" s="31" t="n">
        <f aca="false">L27+M27</f>
        <v>5032</v>
      </c>
      <c r="L27" s="31" t="n">
        <v>2440</v>
      </c>
      <c r="M27" s="32" t="n">
        <v>2592</v>
      </c>
      <c r="N27" s="42" t="s">
        <v>53</v>
      </c>
      <c r="O27" s="34"/>
    </row>
    <row r="28" customFormat="false" ht="21.75" hidden="false" customHeight="false" outlineLevel="0" collapsed="false">
      <c r="A28" s="45"/>
      <c r="B28" s="46" t="s">
        <v>31</v>
      </c>
      <c r="C28" s="47"/>
      <c r="D28" s="48"/>
      <c r="E28" s="49" t="n">
        <v>51293</v>
      </c>
      <c r="F28" s="49" t="n">
        <v>24729</v>
      </c>
      <c r="G28" s="49" t="n">
        <v>26564</v>
      </c>
      <c r="H28" s="50" t="n">
        <v>51235</v>
      </c>
      <c r="I28" s="51" t="n">
        <v>24670</v>
      </c>
      <c r="J28" s="51" t="n">
        <v>26565</v>
      </c>
      <c r="K28" s="51" t="n">
        <f aca="false">L28+M28</f>
        <v>51178</v>
      </c>
      <c r="L28" s="50" t="n">
        <v>24659</v>
      </c>
      <c r="M28" s="51" t="n">
        <v>26519</v>
      </c>
      <c r="N28" s="52" t="s">
        <v>25</v>
      </c>
      <c r="O28" s="53"/>
      <c r="Q28" s="11"/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551388888888889" right="0.354166666666667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5.29"/>
    <col collapsed="false" customWidth="true" hidden="false" outlineLevel="0" max="3" min="3" style="1" width="4.09"/>
    <col collapsed="false" customWidth="true" hidden="false" outlineLevel="0" max="4" min="4" style="1" width="2.99"/>
    <col collapsed="false" customWidth="true" hidden="false" outlineLevel="0" max="5" min="5" style="1" width="6.99"/>
    <col collapsed="false" customWidth="true" hidden="false" outlineLevel="0" max="21" min="6" style="1" width="5.69"/>
    <col collapsed="false" customWidth="true" hidden="false" outlineLevel="0" max="22" min="22" style="1" width="6.29"/>
    <col collapsed="false" customWidth="true" hidden="false" outlineLevel="0" max="23" min="23" style="1" width="6.99"/>
    <col collapsed="false" customWidth="true" hidden="false" outlineLevel="0" max="24" min="24" style="54" width="8.09"/>
    <col collapsed="false" customWidth="true" hidden="false" outlineLevel="0" max="25" min="25" style="54" width="9.6"/>
    <col collapsed="false" customWidth="true" hidden="false" outlineLevel="0" max="26" min="26" style="54" width="12.59"/>
    <col collapsed="false" customWidth="true" hidden="false" outlineLevel="0" max="27" min="27" style="1" width="1.09"/>
    <col collapsed="false" customWidth="true" hidden="false" outlineLevel="0" max="28" min="28" style="1" width="18.69"/>
    <col collapsed="false" customWidth="true" hidden="false" outlineLevel="0" max="29" min="29" style="1" width="1.39"/>
    <col collapsed="false" customWidth="false" hidden="false" outlineLevel="0" max="257" min="30" style="1" width="9.09"/>
  </cols>
  <sheetData>
    <row r="1" s="2" customFormat="true" ht="21.75" hidden="false" customHeight="false" outlineLevel="0" collapsed="false">
      <c r="B1" s="3" t="s">
        <v>0</v>
      </c>
      <c r="C1" s="4" t="n">
        <v>1.3</v>
      </c>
      <c r="D1" s="3" t="s">
        <v>54</v>
      </c>
    </row>
    <row r="2" s="5" customFormat="true" ht="21.75" hidden="false" customHeight="false" outlineLevel="0" collapsed="false">
      <c r="B2" s="55" t="s">
        <v>2</v>
      </c>
      <c r="C2" s="4" t="n">
        <v>1.3</v>
      </c>
      <c r="D2" s="56" t="s">
        <v>55</v>
      </c>
    </row>
    <row r="3" customFormat="false" ht="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X3" s="57"/>
      <c r="Y3" s="57"/>
      <c r="Z3" s="57"/>
      <c r="AA3" s="6"/>
    </row>
    <row r="4" s="61" customFormat="true" ht="26.1" hidden="false" customHeight="true" outlineLevel="0" collapsed="false">
      <c r="A4" s="58" t="s">
        <v>56</v>
      </c>
      <c r="B4" s="58"/>
      <c r="C4" s="58"/>
      <c r="D4" s="58"/>
      <c r="E4" s="59" t="s">
        <v>57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60" t="s">
        <v>58</v>
      </c>
      <c r="AB4" s="60"/>
    </row>
    <row r="5" s="61" customFormat="true" ht="26.1" hidden="false" customHeight="true" outlineLevel="0" collapsed="false">
      <c r="A5" s="58"/>
      <c r="B5" s="58"/>
      <c r="C5" s="58"/>
      <c r="D5" s="58"/>
      <c r="E5" s="62"/>
      <c r="F5" s="63"/>
      <c r="G5" s="64"/>
      <c r="H5" s="65"/>
      <c r="I5" s="64"/>
      <c r="J5" s="65"/>
      <c r="K5" s="64"/>
      <c r="L5" s="65"/>
      <c r="M5" s="64"/>
      <c r="N5" s="65"/>
      <c r="O5" s="64"/>
      <c r="P5" s="65"/>
      <c r="Q5" s="64"/>
      <c r="R5" s="65"/>
      <c r="S5" s="64"/>
      <c r="T5" s="65"/>
      <c r="U5" s="64"/>
      <c r="V5" s="66" t="s">
        <v>59</v>
      </c>
      <c r="W5" s="66"/>
      <c r="X5" s="67" t="s">
        <v>60</v>
      </c>
      <c r="Y5" s="68" t="s">
        <v>61</v>
      </c>
      <c r="Z5" s="69" t="s">
        <v>62</v>
      </c>
      <c r="AA5" s="60"/>
      <c r="AB5" s="60"/>
    </row>
    <row r="6" s="61" customFormat="true" ht="26.1" hidden="false" customHeight="true" outlineLevel="0" collapsed="false">
      <c r="A6" s="58"/>
      <c r="B6" s="58"/>
      <c r="C6" s="58"/>
      <c r="D6" s="58"/>
      <c r="F6" s="70"/>
      <c r="G6" s="70"/>
      <c r="H6" s="70"/>
      <c r="I6" s="70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V6" s="72" t="s">
        <v>63</v>
      </c>
      <c r="W6" s="63"/>
      <c r="X6" s="67" t="s">
        <v>64</v>
      </c>
      <c r="Y6" s="73" t="s">
        <v>65</v>
      </c>
      <c r="Z6" s="67" t="s">
        <v>66</v>
      </c>
      <c r="AA6" s="60"/>
      <c r="AB6" s="60"/>
    </row>
    <row r="7" s="61" customFormat="true" ht="26.1" hidden="false" customHeight="true" outlineLevel="0" collapsed="false">
      <c r="A7" s="58"/>
      <c r="B7" s="58"/>
      <c r="C7" s="58"/>
      <c r="D7" s="58"/>
      <c r="E7" s="72" t="s">
        <v>9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6" t="s">
        <v>67</v>
      </c>
      <c r="W7" s="74" t="s">
        <v>68</v>
      </c>
      <c r="X7" s="75" t="s">
        <v>69</v>
      </c>
      <c r="Y7" s="75" t="s">
        <v>70</v>
      </c>
      <c r="Z7" s="76" t="s">
        <v>71</v>
      </c>
      <c r="AA7" s="60"/>
      <c r="AB7" s="60"/>
    </row>
    <row r="8" s="61" customFormat="true" ht="26.1" hidden="false" customHeight="true" outlineLevel="0" collapsed="false">
      <c r="A8" s="58"/>
      <c r="B8" s="58"/>
      <c r="C8" s="58"/>
      <c r="D8" s="58"/>
      <c r="E8" s="63" t="s">
        <v>12</v>
      </c>
      <c r="F8" s="63" t="s">
        <v>72</v>
      </c>
      <c r="G8" s="64" t="s">
        <v>73</v>
      </c>
      <c r="H8" s="65" t="s">
        <v>74</v>
      </c>
      <c r="I8" s="64" t="s">
        <v>75</v>
      </c>
      <c r="J8" s="65" t="s">
        <v>76</v>
      </c>
      <c r="K8" s="64" t="s">
        <v>77</v>
      </c>
      <c r="L8" s="65" t="s">
        <v>78</v>
      </c>
      <c r="M8" s="64" t="s">
        <v>79</v>
      </c>
      <c r="N8" s="65" t="s">
        <v>80</v>
      </c>
      <c r="O8" s="64" t="s">
        <v>81</v>
      </c>
      <c r="P8" s="65" t="s">
        <v>82</v>
      </c>
      <c r="Q8" s="64" t="s">
        <v>83</v>
      </c>
      <c r="R8" s="65" t="s">
        <v>84</v>
      </c>
      <c r="S8" s="64" t="s">
        <v>85</v>
      </c>
      <c r="T8" s="65" t="s">
        <v>86</v>
      </c>
      <c r="U8" s="64" t="s">
        <v>87</v>
      </c>
      <c r="V8" s="66" t="s">
        <v>88</v>
      </c>
      <c r="W8" s="77" t="s">
        <v>89</v>
      </c>
      <c r="X8" s="75" t="s">
        <v>90</v>
      </c>
      <c r="Y8" s="75" t="s">
        <v>91</v>
      </c>
      <c r="Z8" s="76" t="s">
        <v>92</v>
      </c>
      <c r="AA8" s="60"/>
      <c r="AB8" s="60"/>
    </row>
    <row r="9" s="61" customFormat="true" ht="2.25" hidden="false" customHeight="true" outlineLevel="0" collapsed="false">
      <c r="A9" s="58"/>
      <c r="B9" s="58"/>
      <c r="C9" s="58"/>
      <c r="D9" s="58"/>
      <c r="E9" s="78"/>
      <c r="F9" s="78"/>
      <c r="G9" s="79"/>
      <c r="H9" s="80"/>
      <c r="I9" s="79"/>
      <c r="J9" s="80"/>
      <c r="K9" s="79"/>
      <c r="L9" s="80"/>
      <c r="M9" s="79"/>
      <c r="N9" s="80"/>
      <c r="O9" s="79"/>
      <c r="P9" s="80"/>
      <c r="Q9" s="79"/>
      <c r="R9" s="80"/>
      <c r="S9" s="79"/>
      <c r="T9" s="80"/>
      <c r="U9" s="79"/>
      <c r="V9" s="81"/>
      <c r="W9" s="81"/>
      <c r="X9" s="82"/>
      <c r="Y9" s="79"/>
      <c r="Z9" s="83"/>
      <c r="AA9" s="60"/>
      <c r="AB9" s="60"/>
    </row>
    <row r="10" s="88" customFormat="true" ht="30" hidden="false" customHeight="true" outlineLevel="0" collapsed="false">
      <c r="A10" s="84" t="s">
        <v>15</v>
      </c>
      <c r="B10" s="84"/>
      <c r="C10" s="84"/>
      <c r="D10" s="84"/>
      <c r="E10" s="85" t="n">
        <f aca="false">SUM(F10:Z10)</f>
        <v>210588</v>
      </c>
      <c r="F10" s="85" t="n">
        <f aca="false">SUM(F11:F12)</f>
        <v>9389</v>
      </c>
      <c r="G10" s="85" t="n">
        <f aca="false">SUM(G11:G12)</f>
        <v>10936</v>
      </c>
      <c r="H10" s="85" t="n">
        <f aca="false">SUM(H11:H12)</f>
        <v>11200</v>
      </c>
      <c r="I10" s="85" t="n">
        <f aca="false">SUM(I11:I12)</f>
        <v>11918</v>
      </c>
      <c r="J10" s="85" t="n">
        <f aca="false">SUM(J11:J12)</f>
        <v>13220</v>
      </c>
      <c r="K10" s="85" t="n">
        <f aca="false">SUM(K11:K12)</f>
        <v>13493</v>
      </c>
      <c r="L10" s="85" t="n">
        <f aca="false">SUM(L11:L12)</f>
        <v>14553</v>
      </c>
      <c r="M10" s="85" t="n">
        <f aca="false">SUM(M11:M12)</f>
        <v>15244</v>
      </c>
      <c r="N10" s="85" t="n">
        <f aca="false">SUM(N11:N12)</f>
        <v>14648</v>
      </c>
      <c r="O10" s="85" t="n">
        <f aca="false">SUM(O11:O12)</f>
        <v>16055</v>
      </c>
      <c r="P10" s="85" t="n">
        <f aca="false">SUM(P11:P12)</f>
        <v>17976</v>
      </c>
      <c r="Q10" s="85" t="n">
        <f aca="false">SUM(Q11:Q12)</f>
        <v>15863</v>
      </c>
      <c r="R10" s="85" t="n">
        <f aca="false">SUM(R11:R12)</f>
        <v>12815</v>
      </c>
      <c r="S10" s="85" t="n">
        <f aca="false">SUM(S11:S12)</f>
        <v>10780</v>
      </c>
      <c r="T10" s="85" t="n">
        <f aca="false">SUM(T11:T12)</f>
        <v>7015</v>
      </c>
      <c r="U10" s="85" t="n">
        <f aca="false">SUM(U11:U12)</f>
        <v>6011</v>
      </c>
      <c r="V10" s="85" t="n">
        <f aca="false">SUM(V11:V12)</f>
        <v>7091</v>
      </c>
      <c r="W10" s="86" t="s">
        <v>93</v>
      </c>
      <c r="X10" s="85" t="n">
        <f aca="false">SUM(X11:X12)</f>
        <v>232</v>
      </c>
      <c r="Y10" s="85" t="n">
        <f aca="false">SUM(Y11:Y12)</f>
        <v>188</v>
      </c>
      <c r="Z10" s="85" t="n">
        <f aca="false">SUM(Z11:Z12)</f>
        <v>1961</v>
      </c>
      <c r="AA10" s="87" t="s">
        <v>12</v>
      </c>
      <c r="AB10" s="87"/>
    </row>
    <row r="11" s="96" customFormat="true" ht="30" hidden="false" customHeight="true" outlineLevel="0" collapsed="false">
      <c r="A11" s="89"/>
      <c r="B11" s="90" t="s">
        <v>16</v>
      </c>
      <c r="C11" s="91"/>
      <c r="D11" s="91"/>
      <c r="E11" s="92" t="n">
        <v>54635</v>
      </c>
      <c r="F11" s="92" t="n">
        <v>2165</v>
      </c>
      <c r="G11" s="92" t="n">
        <v>2668</v>
      </c>
      <c r="H11" s="92" t="n">
        <v>2745</v>
      </c>
      <c r="I11" s="92" t="n">
        <v>3003</v>
      </c>
      <c r="J11" s="92" t="n">
        <v>3366</v>
      </c>
      <c r="K11" s="92" t="n">
        <v>3444</v>
      </c>
      <c r="L11" s="92" t="n">
        <v>3685</v>
      </c>
      <c r="M11" s="92" t="n">
        <v>3998</v>
      </c>
      <c r="N11" s="92" t="n">
        <v>3656</v>
      </c>
      <c r="O11" s="92" t="n">
        <v>4184</v>
      </c>
      <c r="P11" s="92" t="n">
        <v>4539</v>
      </c>
      <c r="Q11" s="92" t="n">
        <v>4322</v>
      </c>
      <c r="R11" s="92" t="n">
        <v>3682</v>
      </c>
      <c r="S11" s="92" t="n">
        <v>2887</v>
      </c>
      <c r="T11" s="92" t="n">
        <v>2076</v>
      </c>
      <c r="U11" s="92" t="n">
        <v>1593</v>
      </c>
      <c r="V11" s="92" t="n">
        <v>2022</v>
      </c>
      <c r="W11" s="93" t="s">
        <v>93</v>
      </c>
      <c r="X11" s="92" t="n">
        <v>104</v>
      </c>
      <c r="Y11" s="92" t="n">
        <v>82</v>
      </c>
      <c r="Z11" s="92" t="n">
        <v>414</v>
      </c>
      <c r="AA11" s="94"/>
      <c r="AB11" s="95" t="s">
        <v>17</v>
      </c>
    </row>
    <row r="12" s="96" customFormat="true" ht="30" hidden="false" customHeight="true" outlineLevel="0" collapsed="false">
      <c r="A12" s="89"/>
      <c r="B12" s="90" t="s">
        <v>18</v>
      </c>
      <c r="C12" s="91"/>
      <c r="D12" s="91"/>
      <c r="E12" s="92" t="n">
        <v>155953</v>
      </c>
      <c r="F12" s="92" t="n">
        <v>7224</v>
      </c>
      <c r="G12" s="92" t="n">
        <v>8268</v>
      </c>
      <c r="H12" s="92" t="n">
        <v>8455</v>
      </c>
      <c r="I12" s="92" t="n">
        <v>8915</v>
      </c>
      <c r="J12" s="92" t="n">
        <v>9854</v>
      </c>
      <c r="K12" s="92" t="n">
        <v>10049</v>
      </c>
      <c r="L12" s="92" t="n">
        <v>10868</v>
      </c>
      <c r="M12" s="92" t="n">
        <v>11246</v>
      </c>
      <c r="N12" s="92" t="n">
        <v>10992</v>
      </c>
      <c r="O12" s="92" t="n">
        <v>11871</v>
      </c>
      <c r="P12" s="92" t="n">
        <v>13437</v>
      </c>
      <c r="Q12" s="92" t="n">
        <v>11541</v>
      </c>
      <c r="R12" s="92" t="n">
        <v>9133</v>
      </c>
      <c r="S12" s="92" t="n">
        <v>7893</v>
      </c>
      <c r="T12" s="92" t="n">
        <v>4939</v>
      </c>
      <c r="U12" s="92" t="n">
        <v>4418</v>
      </c>
      <c r="V12" s="92" t="n">
        <v>5069</v>
      </c>
      <c r="W12" s="93" t="s">
        <v>93</v>
      </c>
      <c r="X12" s="92" t="n">
        <v>128</v>
      </c>
      <c r="Y12" s="92" t="n">
        <v>106</v>
      </c>
      <c r="Z12" s="92" t="n">
        <v>1547</v>
      </c>
      <c r="AA12" s="97"/>
      <c r="AB12" s="95" t="s">
        <v>19</v>
      </c>
    </row>
    <row r="13" s="96" customFormat="true" ht="30" hidden="false" customHeight="true" outlineLevel="0" collapsed="false">
      <c r="A13" s="98" t="s">
        <v>20</v>
      </c>
      <c r="B13" s="91"/>
      <c r="C13" s="91"/>
      <c r="D13" s="91"/>
      <c r="E13" s="92" t="n">
        <v>54264</v>
      </c>
      <c r="F13" s="92" t="n">
        <v>2527</v>
      </c>
      <c r="G13" s="92" t="n">
        <v>2931</v>
      </c>
      <c r="H13" s="92" t="n">
        <v>3003</v>
      </c>
      <c r="I13" s="92" t="n">
        <v>3223</v>
      </c>
      <c r="J13" s="92" t="n">
        <v>3471</v>
      </c>
      <c r="K13" s="92" t="n">
        <v>3542</v>
      </c>
      <c r="L13" s="92" t="n">
        <v>3684</v>
      </c>
      <c r="M13" s="92" t="n">
        <v>4011</v>
      </c>
      <c r="N13" s="92" t="n">
        <v>3588</v>
      </c>
      <c r="O13" s="92" t="n">
        <v>4094</v>
      </c>
      <c r="P13" s="92" t="n">
        <v>4536</v>
      </c>
      <c r="Q13" s="92" t="n">
        <v>4085</v>
      </c>
      <c r="R13" s="92" t="n">
        <v>3446</v>
      </c>
      <c r="S13" s="92" t="n">
        <v>2664</v>
      </c>
      <c r="T13" s="92" t="n">
        <v>1715</v>
      </c>
      <c r="U13" s="92" t="n">
        <v>1389</v>
      </c>
      <c r="V13" s="92" t="n">
        <v>1684</v>
      </c>
      <c r="W13" s="93" t="s">
        <v>93</v>
      </c>
      <c r="X13" s="92" t="n">
        <v>89</v>
      </c>
      <c r="Y13" s="92" t="n">
        <v>69</v>
      </c>
      <c r="Z13" s="92" t="n">
        <v>513</v>
      </c>
      <c r="AA13" s="94"/>
      <c r="AB13" s="95" t="s">
        <v>21</v>
      </c>
    </row>
    <row r="14" s="96" customFormat="true" ht="30" hidden="false" customHeight="true" outlineLevel="0" collapsed="false">
      <c r="A14" s="98" t="s">
        <v>26</v>
      </c>
      <c r="B14" s="91"/>
      <c r="C14" s="91"/>
      <c r="D14" s="91"/>
      <c r="E14" s="92" t="n">
        <v>34048</v>
      </c>
      <c r="F14" s="92" t="n">
        <v>1405</v>
      </c>
      <c r="G14" s="92" t="n">
        <v>1826</v>
      </c>
      <c r="H14" s="92" t="n">
        <v>1784</v>
      </c>
      <c r="I14" s="92" t="n">
        <v>1877</v>
      </c>
      <c r="J14" s="92" t="n">
        <v>2003</v>
      </c>
      <c r="K14" s="92" t="n">
        <v>2159</v>
      </c>
      <c r="L14" s="92" t="n">
        <v>2377</v>
      </c>
      <c r="M14" s="92" t="n">
        <v>2483</v>
      </c>
      <c r="N14" s="92" t="n">
        <v>2390</v>
      </c>
      <c r="O14" s="92" t="n">
        <v>2679</v>
      </c>
      <c r="P14" s="92" t="n">
        <v>2969</v>
      </c>
      <c r="Q14" s="92" t="n">
        <v>2651</v>
      </c>
      <c r="R14" s="92" t="n">
        <v>2060</v>
      </c>
      <c r="S14" s="92" t="n">
        <v>1770</v>
      </c>
      <c r="T14" s="92" t="n">
        <v>1224</v>
      </c>
      <c r="U14" s="92" t="n">
        <v>1092</v>
      </c>
      <c r="V14" s="92" t="n">
        <v>1179</v>
      </c>
      <c r="W14" s="93" t="s">
        <v>93</v>
      </c>
      <c r="X14" s="92" t="n">
        <v>29</v>
      </c>
      <c r="Y14" s="92" t="n">
        <v>10</v>
      </c>
      <c r="Z14" s="92" t="n">
        <v>84</v>
      </c>
      <c r="AA14" s="97"/>
      <c r="AB14" s="95" t="s">
        <v>27</v>
      </c>
    </row>
    <row r="15" s="96" customFormat="true" ht="30" hidden="false" customHeight="true" outlineLevel="0" collapsed="false">
      <c r="A15" s="98" t="s">
        <v>32</v>
      </c>
      <c r="B15" s="91"/>
      <c r="C15" s="91"/>
      <c r="D15" s="91"/>
      <c r="E15" s="92" t="n">
        <f aca="false">SUM(F15:Z15)</f>
        <v>28336</v>
      </c>
      <c r="F15" s="92" t="n">
        <v>1446</v>
      </c>
      <c r="G15" s="92" t="n">
        <v>1527</v>
      </c>
      <c r="H15" s="92" t="n">
        <v>1541</v>
      </c>
      <c r="I15" s="92" t="n">
        <v>1708</v>
      </c>
      <c r="J15" s="92" t="n">
        <v>1824</v>
      </c>
      <c r="K15" s="92" t="n">
        <v>1815</v>
      </c>
      <c r="L15" s="92" t="n">
        <v>2029</v>
      </c>
      <c r="M15" s="92" t="n">
        <v>2063</v>
      </c>
      <c r="N15" s="92" t="n">
        <v>2055</v>
      </c>
      <c r="O15" s="92" t="n">
        <v>2167</v>
      </c>
      <c r="P15" s="92" t="n">
        <v>2473</v>
      </c>
      <c r="Q15" s="92" t="n">
        <v>1984</v>
      </c>
      <c r="R15" s="92" t="n">
        <v>1493</v>
      </c>
      <c r="S15" s="92" t="n">
        <v>1430</v>
      </c>
      <c r="T15" s="92" t="n">
        <v>771</v>
      </c>
      <c r="U15" s="92" t="n">
        <v>747</v>
      </c>
      <c r="V15" s="92" t="n">
        <v>908</v>
      </c>
      <c r="W15" s="93" t="s">
        <v>93</v>
      </c>
      <c r="X15" s="92" t="n">
        <v>29</v>
      </c>
      <c r="Y15" s="92" t="n">
        <v>11</v>
      </c>
      <c r="Z15" s="92" t="n">
        <v>315</v>
      </c>
      <c r="AA15" s="99"/>
      <c r="AB15" s="95" t="s">
        <v>33</v>
      </c>
    </row>
    <row r="16" s="96" customFormat="true" ht="30" hidden="false" customHeight="true" outlineLevel="0" collapsed="false">
      <c r="A16" s="100" t="s">
        <v>38</v>
      </c>
      <c r="B16" s="95"/>
      <c r="C16" s="95"/>
      <c r="D16" s="95"/>
      <c r="E16" s="92" t="n">
        <v>23667</v>
      </c>
      <c r="F16" s="92" t="n">
        <v>988</v>
      </c>
      <c r="G16" s="92" t="n">
        <v>1181</v>
      </c>
      <c r="H16" s="92" t="n">
        <v>1136</v>
      </c>
      <c r="I16" s="92" t="n">
        <v>1297</v>
      </c>
      <c r="J16" s="92" t="n">
        <v>1476</v>
      </c>
      <c r="K16" s="92" t="n">
        <v>1515</v>
      </c>
      <c r="L16" s="92" t="n">
        <v>1611</v>
      </c>
      <c r="M16" s="92" t="n">
        <v>1737</v>
      </c>
      <c r="N16" s="92" t="n">
        <v>1719</v>
      </c>
      <c r="O16" s="92" t="n">
        <v>1957</v>
      </c>
      <c r="P16" s="92" t="n">
        <v>1951</v>
      </c>
      <c r="Q16" s="92" t="n">
        <v>1733</v>
      </c>
      <c r="R16" s="92" t="n">
        <v>1418</v>
      </c>
      <c r="S16" s="92" t="n">
        <v>1210</v>
      </c>
      <c r="T16" s="92" t="n">
        <v>901</v>
      </c>
      <c r="U16" s="92" t="n">
        <v>676</v>
      </c>
      <c r="V16" s="92" t="n">
        <v>866</v>
      </c>
      <c r="W16" s="93" t="s">
        <v>93</v>
      </c>
      <c r="X16" s="92" t="n">
        <v>34</v>
      </c>
      <c r="Y16" s="92" t="n">
        <v>11</v>
      </c>
      <c r="Z16" s="92" t="n">
        <v>223</v>
      </c>
      <c r="AA16" s="94"/>
      <c r="AB16" s="95" t="s">
        <v>39</v>
      </c>
    </row>
    <row r="17" s="96" customFormat="true" ht="30" hidden="false" customHeight="true" outlineLevel="0" collapsed="false">
      <c r="A17" s="100" t="s">
        <v>46</v>
      </c>
      <c r="B17" s="95"/>
      <c r="C17" s="95"/>
      <c r="D17" s="95"/>
      <c r="E17" s="92" t="n">
        <v>14556</v>
      </c>
      <c r="F17" s="92" t="n">
        <v>599</v>
      </c>
      <c r="G17" s="92" t="n">
        <v>675</v>
      </c>
      <c r="H17" s="92" t="n">
        <v>744</v>
      </c>
      <c r="I17" s="92" t="n">
        <v>796</v>
      </c>
      <c r="J17" s="92" t="n">
        <v>878</v>
      </c>
      <c r="K17" s="92" t="n">
        <v>953</v>
      </c>
      <c r="L17" s="92" t="n">
        <v>976</v>
      </c>
      <c r="M17" s="92" t="n">
        <v>1029</v>
      </c>
      <c r="N17" s="92" t="n">
        <v>986</v>
      </c>
      <c r="O17" s="92" t="n">
        <v>1103</v>
      </c>
      <c r="P17" s="92" t="n">
        <v>1240</v>
      </c>
      <c r="Q17" s="92" t="n">
        <v>1171</v>
      </c>
      <c r="R17" s="92" t="n">
        <v>962</v>
      </c>
      <c r="S17" s="92" t="n">
        <v>737</v>
      </c>
      <c r="T17" s="92" t="n">
        <v>571</v>
      </c>
      <c r="U17" s="92" t="n">
        <v>455</v>
      </c>
      <c r="V17" s="92" t="n">
        <v>561</v>
      </c>
      <c r="W17" s="93" t="s">
        <v>93</v>
      </c>
      <c r="X17" s="92" t="n">
        <v>11</v>
      </c>
      <c r="Y17" s="92" t="n">
        <v>3</v>
      </c>
      <c r="Z17" s="92" t="n">
        <v>106</v>
      </c>
      <c r="AA17" s="94"/>
      <c r="AB17" s="95" t="s">
        <v>47</v>
      </c>
    </row>
    <row r="18" s="104" customFormat="true" ht="30" hidden="false" customHeight="true" outlineLevel="0" collapsed="false">
      <c r="A18" s="101" t="s">
        <v>50</v>
      </c>
      <c r="B18" s="101"/>
      <c r="C18" s="101"/>
      <c r="D18" s="101"/>
      <c r="E18" s="92" t="n">
        <v>55171</v>
      </c>
      <c r="F18" s="92" t="n">
        <v>2424</v>
      </c>
      <c r="G18" s="92" t="n">
        <v>2796</v>
      </c>
      <c r="H18" s="92" t="n">
        <v>2965</v>
      </c>
      <c r="I18" s="92" t="n">
        <v>3017</v>
      </c>
      <c r="J18" s="92" t="n">
        <v>3568</v>
      </c>
      <c r="K18" s="92" t="n">
        <v>3509</v>
      </c>
      <c r="L18" s="92" t="n">
        <v>3876</v>
      </c>
      <c r="M18" s="92" t="n">
        <v>3921</v>
      </c>
      <c r="N18" s="92" t="n">
        <v>3910</v>
      </c>
      <c r="O18" s="92" t="n">
        <v>4058</v>
      </c>
      <c r="P18" s="92" t="n">
        <v>4807</v>
      </c>
      <c r="Q18" s="92" t="n">
        <v>4239</v>
      </c>
      <c r="R18" s="92" t="n">
        <v>3436</v>
      </c>
      <c r="S18" s="92" t="n">
        <v>2969</v>
      </c>
      <c r="T18" s="92" t="n">
        <v>1833</v>
      </c>
      <c r="U18" s="92" t="n">
        <v>1652</v>
      </c>
      <c r="V18" s="92" t="n">
        <v>1893</v>
      </c>
      <c r="W18" s="93" t="s">
        <v>93</v>
      </c>
      <c r="X18" s="92" t="n">
        <v>40</v>
      </c>
      <c r="Y18" s="92" t="n">
        <v>84</v>
      </c>
      <c r="Z18" s="92" t="n">
        <v>720</v>
      </c>
      <c r="AA18" s="102"/>
      <c r="AB18" s="103" t="s">
        <v>51</v>
      </c>
    </row>
    <row r="19" s="96" customFormat="true" ht="3" hidden="false" customHeight="true" outlineLevel="0" collapsed="false">
      <c r="A19" s="105"/>
      <c r="B19" s="105"/>
      <c r="C19" s="105"/>
      <c r="D19" s="105"/>
      <c r="E19" s="106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8"/>
      <c r="Z19" s="107"/>
      <c r="AA19" s="109"/>
      <c r="AB19" s="110"/>
    </row>
    <row r="20" s="96" customFormat="true" ht="3" hidden="false" customHeight="true" outlineLevel="0" collapsed="false">
      <c r="A20" s="111"/>
      <c r="B20" s="111"/>
      <c r="C20" s="111"/>
      <c r="D20" s="111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3"/>
      <c r="Y20" s="113"/>
      <c r="Z20" s="113"/>
      <c r="AA20" s="114"/>
      <c r="AB20" s="114"/>
    </row>
    <row r="21" s="11" customFormat="true" ht="16.5" hidden="false" customHeight="true" outlineLevel="0" collapsed="false">
      <c r="A21" s="96"/>
      <c r="B21" s="115" t="s">
        <v>94</v>
      </c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 t="s">
        <v>95</v>
      </c>
      <c r="P21" s="96"/>
      <c r="R21" s="96"/>
      <c r="S21" s="96"/>
      <c r="T21" s="96"/>
      <c r="U21" s="96"/>
      <c r="V21" s="96"/>
      <c r="W21" s="96"/>
      <c r="X21" s="116"/>
      <c r="Y21" s="116"/>
      <c r="Z21" s="117"/>
    </row>
    <row r="22" s="11" customFormat="true" ht="17.25" hidden="false" customHeight="true" outlineLevel="0" collapsed="false"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R22" s="96"/>
      <c r="S22" s="96"/>
      <c r="T22" s="96"/>
      <c r="U22" s="96"/>
      <c r="V22" s="96"/>
      <c r="W22" s="96"/>
      <c r="X22" s="116"/>
      <c r="Y22" s="116"/>
      <c r="Z22" s="117"/>
    </row>
  </sheetData>
  <mergeCells count="5">
    <mergeCell ref="A4:D9"/>
    <mergeCell ref="E4:Z4"/>
    <mergeCell ref="AA4:AB9"/>
    <mergeCell ref="A10:D10"/>
    <mergeCell ref="AA10:AB10"/>
  </mergeCells>
  <printOptions headings="false" gridLines="false" gridLinesSet="true" horizontalCentered="true" verticalCentered="false"/>
  <pageMargins left="0.511805555555556" right="0.315277777777778" top="0.984027777777778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7-11T05:01:03Z</cp:lastPrinted>
  <dcterms:modified xsi:type="dcterms:W3CDTF">2017-10-25T06:12:20Z</dcterms:modified>
  <cp:revision>0</cp:revision>
  <dc:subject/>
  <dc:title/>
</cp:coreProperties>
</file>