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0" workbookViewId="0">
      <selection pane="topLeft" activeCell="D16" activeCellId="0" sqref="D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0128</v>
      </c>
      <c r="C7" s="11" t="n">
        <v>56742.12</v>
      </c>
      <c r="D7" s="11" t="n">
        <v>53385.88</v>
      </c>
    </row>
    <row r="8" s="15" customFormat="true" ht="27.6" hidden="false" customHeight="true" outlineLevel="0" collapsed="false">
      <c r="A8" s="13" t="s">
        <v>7</v>
      </c>
      <c r="B8" s="14" t="n">
        <v>3713.77</v>
      </c>
      <c r="C8" s="14" t="n">
        <v>2868.54</v>
      </c>
      <c r="D8" s="14" t="n">
        <v>845.23</v>
      </c>
    </row>
    <row r="9" s="15" customFormat="true" ht="27.6" hidden="false" customHeight="true" outlineLevel="0" collapsed="false">
      <c r="A9" s="13" t="s">
        <v>8</v>
      </c>
      <c r="B9" s="14" t="n">
        <v>6749.47</v>
      </c>
      <c r="C9" s="14" t="n">
        <v>1880</v>
      </c>
      <c r="D9" s="14" t="n">
        <v>4868.63</v>
      </c>
    </row>
    <row r="10" s="15" customFormat="true" ht="27.6" hidden="false" customHeight="true" outlineLevel="0" collapsed="false">
      <c r="A10" s="13" t="s">
        <v>9</v>
      </c>
      <c r="B10" s="14" t="n">
        <v>4715.69</v>
      </c>
      <c r="C10" s="14" t="n">
        <v>2307.54</v>
      </c>
      <c r="D10" s="14" t="n">
        <v>2408.15</v>
      </c>
    </row>
    <row r="11" customFormat="false" ht="27.6" hidden="false" customHeight="true" outlineLevel="0" collapsed="false">
      <c r="A11" s="13" t="s">
        <v>10</v>
      </c>
      <c r="B11" s="14" t="n">
        <v>4567.02</v>
      </c>
      <c r="C11" s="14" t="n">
        <v>942.77</v>
      </c>
      <c r="D11" s="14" t="n">
        <v>3624.25</v>
      </c>
    </row>
    <row r="12" customFormat="false" ht="27.6" hidden="false" customHeight="true" outlineLevel="0" collapsed="false">
      <c r="A12" s="13" t="s">
        <v>11</v>
      </c>
      <c r="B12" s="14" t="n">
        <v>23136.29</v>
      </c>
      <c r="C12" s="14" t="n">
        <v>8172.49</v>
      </c>
      <c r="D12" s="14" t="n">
        <v>14963.8</v>
      </c>
    </row>
    <row r="13" customFormat="false" ht="27.6" hidden="false" customHeight="true" outlineLevel="0" collapsed="false">
      <c r="A13" s="13" t="s">
        <v>12</v>
      </c>
      <c r="B13" s="14" t="n">
        <v>18138.29</v>
      </c>
      <c r="C13" s="14" t="n">
        <v>9735.6</v>
      </c>
      <c r="D13" s="14" t="n">
        <v>8402</v>
      </c>
    </row>
    <row r="14" customFormat="false" ht="27.6" hidden="false" customHeight="true" outlineLevel="0" collapsed="false">
      <c r="A14" s="13" t="s">
        <v>13</v>
      </c>
      <c r="B14" s="14" t="n">
        <v>14175.84</v>
      </c>
      <c r="C14" s="14" t="n">
        <v>11296.96</v>
      </c>
      <c r="D14" s="14" t="n">
        <v>2878.88</v>
      </c>
    </row>
    <row r="15" customFormat="false" ht="27.6" hidden="false" customHeight="true" outlineLevel="0" collapsed="false">
      <c r="A15" s="13" t="s">
        <v>14</v>
      </c>
      <c r="B15" s="14" t="n">
        <v>20425.45</v>
      </c>
      <c r="C15" s="14" t="n">
        <v>11764.67</v>
      </c>
      <c r="D15" s="14" t="n">
        <v>8660</v>
      </c>
    </row>
    <row r="16" customFormat="false" ht="27.6" hidden="false" customHeight="true" outlineLevel="0" collapsed="false">
      <c r="A16" s="13" t="s">
        <v>15</v>
      </c>
      <c r="B16" s="14" t="n">
        <v>14506.18</v>
      </c>
      <c r="C16" s="14" t="n">
        <v>7772.71</v>
      </c>
      <c r="D16" s="14" t="n">
        <v>6733.47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</v>
      </c>
      <c r="C19" s="19" t="n">
        <f aca="false">C20+C21+C22+C23+C24+C25+C26+C27+C28</f>
        <v>99.9985196182307</v>
      </c>
      <c r="D19" s="19" t="n">
        <f aca="false">D20+D21+D22+D23+D24+D25+D26+D27+D28</f>
        <v>99.9972464629224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3.37223049542351</v>
      </c>
      <c r="C20" s="21" t="n">
        <f aca="false">C8*100/C7</f>
        <v>5.05539800063868</v>
      </c>
      <c r="D20" s="21" t="n">
        <f aca="false">D8*100/D7</f>
        <v>1.58324635652723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6.12875018160686</v>
      </c>
      <c r="C21" s="21" t="n">
        <f aca="false">C9*100/C7</f>
        <v>3.3132353884557</v>
      </c>
      <c r="D21" s="21" t="n">
        <f aca="false">D9*100/D7</f>
        <v>9.11969606944758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4.28200820862996</v>
      </c>
      <c r="C22" s="21" t="n">
        <f aca="false">C10*100/C7</f>
        <v>4.06671446184951</v>
      </c>
      <c r="D22" s="21" t="n">
        <f aca="false">D10*100/D7</f>
        <v>4.51083694789709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4.14701075112596</v>
      </c>
      <c r="C23" s="21" t="n">
        <f aca="false">C11*100/C7</f>
        <v>1.66149942934808</v>
      </c>
      <c r="D23" s="21" t="n">
        <f aca="false">D11*100/D7</f>
        <v>6.78878010440214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1.0085446026442</v>
      </c>
      <c r="C24" s="21" t="n">
        <f aca="false">C12*100/C7</f>
        <v>14.4028633403193</v>
      </c>
      <c r="D24" s="21" t="n">
        <f aca="false">D12*100/D7</f>
        <v>28.0295089263303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16.4701892343455</v>
      </c>
      <c r="C25" s="21" t="n">
        <f aca="false">C13*100/C7</f>
        <v>17.1576247063028</v>
      </c>
      <c r="D25" s="21" t="n">
        <f aca="false">D13*100/D7</f>
        <v>15.7382438952023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2.8721487723376</v>
      </c>
      <c r="C26" s="21" t="n">
        <f aca="false">C14*100/C7</f>
        <v>19.9093019436003</v>
      </c>
      <c r="D26" s="21" t="n">
        <f aca="false">D14*100/D7</f>
        <v>5.39258695370386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8.5470089350574</v>
      </c>
      <c r="C27" s="21" t="n">
        <f aca="false">C15*100/C7</f>
        <v>20.7335749880336</v>
      </c>
      <c r="D27" s="21" t="n">
        <f aca="false">D15*100/D7</f>
        <v>16.2215177496372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3.172108818829</v>
      </c>
      <c r="C28" s="21" t="n">
        <f aca="false">C16*100/C7</f>
        <v>13.6983073596827</v>
      </c>
      <c r="D28" s="21" t="n">
        <f aca="false">D16*100/D7</f>
        <v>12.6128294597748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2T14:38:58Z</dcterms:modified>
  <cp:revision>0</cp:revision>
  <dc:subject/>
  <dc:title/>
</cp:coreProperties>
</file>