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80" workbookViewId="0">
      <selection pane="topLeft" activeCell="B16" activeCellId="0" sqref="B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5558.26</v>
      </c>
      <c r="C7" s="11" t="n">
        <v>59456.39</v>
      </c>
      <c r="D7" s="11" t="n">
        <v>56101.88</v>
      </c>
    </row>
    <row r="8" s="15" customFormat="true" ht="27.6" hidden="false" customHeight="true" outlineLevel="0" collapsed="false">
      <c r="A8" s="13" t="s">
        <v>7</v>
      </c>
      <c r="B8" s="14" t="n">
        <v>4460.8</v>
      </c>
      <c r="C8" s="14" t="n">
        <v>2965.92</v>
      </c>
      <c r="D8" s="14" t="n">
        <v>1494.88</v>
      </c>
    </row>
    <row r="9" s="15" customFormat="true" ht="27.6" hidden="false" customHeight="true" outlineLevel="0" collapsed="false">
      <c r="A9" s="13" t="s">
        <v>8</v>
      </c>
      <c r="B9" s="14" t="n">
        <v>7361.2</v>
      </c>
      <c r="C9" s="14" t="n">
        <v>2695.04</v>
      </c>
      <c r="D9" s="14" t="n">
        <v>4666.16</v>
      </c>
    </row>
    <row r="10" s="15" customFormat="true" ht="27.6" hidden="false" customHeight="true" outlineLevel="0" collapsed="false">
      <c r="A10" s="13" t="s">
        <v>9</v>
      </c>
      <c r="B10" s="14" t="n">
        <v>3127.66</v>
      </c>
      <c r="C10" s="14" t="n">
        <v>2314</v>
      </c>
      <c r="D10" s="14" t="n">
        <v>813.66</v>
      </c>
    </row>
    <row r="11" customFormat="false" ht="27.6" hidden="false" customHeight="true" outlineLevel="0" collapsed="false">
      <c r="A11" s="13" t="s">
        <v>10</v>
      </c>
      <c r="B11" s="14" t="n">
        <v>4900.16</v>
      </c>
      <c r="C11" s="14" t="n">
        <v>958.16</v>
      </c>
      <c r="D11" s="14" t="n">
        <v>3942</v>
      </c>
    </row>
    <row r="12" customFormat="false" ht="27.6" hidden="false" customHeight="true" outlineLevel="0" collapsed="false">
      <c r="A12" s="13" t="s">
        <v>11</v>
      </c>
      <c r="B12" s="14" t="n">
        <v>26818.88</v>
      </c>
      <c r="C12" s="14" t="n">
        <v>9836.45</v>
      </c>
      <c r="D12" s="14" t="n">
        <v>16983</v>
      </c>
    </row>
    <row r="13" customFormat="false" ht="27.6" hidden="false" customHeight="true" outlineLevel="0" collapsed="false">
      <c r="A13" s="13" t="s">
        <v>12</v>
      </c>
      <c r="B13" s="14" t="n">
        <v>26004.33</v>
      </c>
      <c r="C13" s="14" t="n">
        <v>15212.18</v>
      </c>
      <c r="D13" s="14" t="n">
        <v>10792.14</v>
      </c>
    </row>
    <row r="14" customFormat="false" ht="27.6" hidden="false" customHeight="true" outlineLevel="0" collapsed="false">
      <c r="A14" s="13" t="s">
        <v>13</v>
      </c>
      <c r="B14" s="14" t="n">
        <v>13395.35</v>
      </c>
      <c r="C14" s="14" t="n">
        <v>9104.41</v>
      </c>
      <c r="D14" s="14" t="n">
        <v>4290.94</v>
      </c>
    </row>
    <row r="15" customFormat="false" ht="27.6" hidden="false" customHeight="true" outlineLevel="0" collapsed="false">
      <c r="A15" s="13" t="s">
        <v>14</v>
      </c>
      <c r="B15" s="14" t="n">
        <v>13815.04</v>
      </c>
      <c r="C15" s="14" t="n">
        <v>8048.29</v>
      </c>
      <c r="D15" s="14" t="n">
        <v>5766.75</v>
      </c>
    </row>
    <row r="16" customFormat="false" ht="27.6" hidden="false" customHeight="true" outlineLevel="0" collapsed="false">
      <c r="A16" s="13" t="s">
        <v>15</v>
      </c>
      <c r="B16" s="14" t="n">
        <v>15674.85</v>
      </c>
      <c r="C16" s="14" t="n">
        <v>8321.94</v>
      </c>
      <c r="D16" s="14" t="n">
        <v>7352.91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.000008653644</v>
      </c>
      <c r="C19" s="19" t="n">
        <f aca="false">C20+C21+C22+C23+C24+C25+C26+C27+C28</f>
        <v>100</v>
      </c>
      <c r="D19" s="19" t="n">
        <f aca="false">D20+D21+D22+D23+D24+D25+D26+D27+D28</f>
        <v>100.000998184018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3.86021734837475</v>
      </c>
      <c r="C20" s="21" t="n">
        <f aca="false">C8*100/C7</f>
        <v>4.98839569640875</v>
      </c>
      <c r="D20" s="21" t="n">
        <f aca="false">D8*100/D7</f>
        <v>2.66458093739461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37012014545737</v>
      </c>
      <c r="C21" s="21" t="n">
        <f aca="false">C9*100/C7</f>
        <v>4.53280126829093</v>
      </c>
      <c r="D21" s="21" t="n">
        <f aca="false">D9*100/D7</f>
        <v>8.31729703175722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2.70656550211123</v>
      </c>
      <c r="C22" s="21" t="n">
        <f aca="false">C10*100/C7</f>
        <v>3.89192818467452</v>
      </c>
      <c r="D22" s="21" t="n">
        <f aca="false">D10*100/D7</f>
        <v>1.45032572883476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4.24042383469602</v>
      </c>
      <c r="C23" s="21" t="n">
        <f aca="false">C11*100/C7</f>
        <v>1.61153410087629</v>
      </c>
      <c r="D23" s="21" t="n">
        <f aca="false">D11*100/D7</f>
        <v>7.02650249866849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3.2081029949741</v>
      </c>
      <c r="C24" s="21" t="n">
        <f aca="false">C12*100/C7</f>
        <v>16.5439744996291</v>
      </c>
      <c r="D24" s="21" t="n">
        <f aca="false">D12*100/D7</f>
        <v>30.271712819606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2.5032204534752</v>
      </c>
      <c r="C25" s="21" t="n">
        <f aca="false">C13*100/C7</f>
        <v>25.5854416993699</v>
      </c>
      <c r="D25" s="21" t="n">
        <f aca="false">D13*100/D7</f>
        <v>19.2366815514917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1.591858513619</v>
      </c>
      <c r="C26" s="21" t="n">
        <f aca="false">C14*100/C7</f>
        <v>15.3127527587867</v>
      </c>
      <c r="D26" s="21" t="n">
        <f aca="false">D14*100/D7</f>
        <v>7.6484780902173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1.9550432829293</v>
      </c>
      <c r="C27" s="21" t="n">
        <f aca="false">C15*100/C7</f>
        <v>13.5364592434892</v>
      </c>
      <c r="D27" s="21" t="n">
        <f aca="false">D15*100/D7</f>
        <v>10.2790672968535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3.5644565780066</v>
      </c>
      <c r="C28" s="21" t="n">
        <f aca="false">C16*100/C7</f>
        <v>13.9967125484746</v>
      </c>
      <c r="D28" s="21" t="n">
        <f aca="false">D16*100/D7</f>
        <v>13.1063522291945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3T08:43:14Z</dcterms:modified>
  <cp:revision>0</cp:revision>
  <dc:subject/>
  <dc:title/>
</cp:coreProperties>
</file>