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C14" activeCellId="0" sqref="C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05778.11</v>
      </c>
      <c r="C7" s="11" t="n">
        <v>54236.22</v>
      </c>
      <c r="D7" s="11" t="n">
        <v>51541.88</v>
      </c>
    </row>
    <row r="8" s="15" customFormat="true" ht="27.6" hidden="false" customHeight="true" outlineLevel="0" collapsed="false">
      <c r="A8" s="13" t="s">
        <v>7</v>
      </c>
      <c r="B8" s="14" t="n">
        <v>3768.19</v>
      </c>
      <c r="C8" s="14" t="n">
        <v>2014.95</v>
      </c>
      <c r="D8" s="14" t="n">
        <v>1753.25</v>
      </c>
    </row>
    <row r="9" s="15" customFormat="true" ht="27.6" hidden="false" customHeight="true" outlineLevel="0" collapsed="false">
      <c r="A9" s="13" t="s">
        <v>8</v>
      </c>
      <c r="B9" s="14" t="n">
        <v>6655.99</v>
      </c>
      <c r="C9" s="14" t="n">
        <v>2133.06</v>
      </c>
      <c r="D9" s="14" t="n">
        <v>4522.92</v>
      </c>
    </row>
    <row r="10" s="15" customFormat="true" ht="27.6" hidden="false" customHeight="true" outlineLevel="0" collapsed="false">
      <c r="A10" s="13" t="s">
        <v>9</v>
      </c>
      <c r="B10" s="14" t="n">
        <v>4890.63</v>
      </c>
      <c r="C10" s="14" t="n">
        <v>2740.08</v>
      </c>
      <c r="D10" s="14" t="n">
        <v>2150.55</v>
      </c>
    </row>
    <row r="11" customFormat="false" ht="27.6" hidden="false" customHeight="true" outlineLevel="0" collapsed="false">
      <c r="A11" s="13" t="s">
        <v>10</v>
      </c>
      <c r="B11" s="14" t="n">
        <v>4719.01</v>
      </c>
      <c r="C11" s="14" t="n">
        <v>1276.89</v>
      </c>
      <c r="D11" s="14" t="n">
        <v>3442.12</v>
      </c>
    </row>
    <row r="12" customFormat="false" ht="27.6" hidden="false" customHeight="true" outlineLevel="0" collapsed="false">
      <c r="A12" s="13" t="s">
        <v>11</v>
      </c>
      <c r="B12" s="14" t="n">
        <v>25706.02</v>
      </c>
      <c r="C12" s="14" t="n">
        <v>9720.93</v>
      </c>
      <c r="D12" s="14" t="n">
        <v>15985.09</v>
      </c>
    </row>
    <row r="13" customFormat="false" ht="27.6" hidden="false" customHeight="true" outlineLevel="0" collapsed="false">
      <c r="A13" s="13" t="s">
        <v>12</v>
      </c>
      <c r="B13" s="14" t="n">
        <v>15695.5</v>
      </c>
      <c r="C13" s="14" t="n">
        <v>8603</v>
      </c>
      <c r="D13" s="14" t="n">
        <v>7093.34</v>
      </c>
    </row>
    <row r="14" customFormat="false" ht="27.6" hidden="false" customHeight="true" outlineLevel="0" collapsed="false">
      <c r="A14" s="13" t="s">
        <v>13</v>
      </c>
      <c r="B14" s="14" t="n">
        <v>12740.79</v>
      </c>
      <c r="C14" s="14" t="n">
        <v>9567.54</v>
      </c>
      <c r="D14" s="14" t="n">
        <v>3173.25</v>
      </c>
    </row>
    <row r="15" customFormat="false" ht="27.6" hidden="false" customHeight="true" outlineLevel="0" collapsed="false">
      <c r="A15" s="13" t="s">
        <v>14</v>
      </c>
      <c r="B15" s="14" t="n">
        <v>17249.74</v>
      </c>
      <c r="C15" s="14" t="n">
        <v>10836.15</v>
      </c>
      <c r="D15" s="14" t="n">
        <v>6413.6</v>
      </c>
    </row>
    <row r="16" customFormat="false" ht="27.6" hidden="false" customHeight="true" outlineLevel="0" collapsed="false">
      <c r="A16" s="13" t="s">
        <v>15</v>
      </c>
      <c r="B16" s="14" t="n">
        <v>14352.23</v>
      </c>
      <c r="C16" s="14" t="n">
        <v>7344.47</v>
      </c>
      <c r="D16" s="14" t="n">
        <v>7007.76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99.9999905462482</v>
      </c>
      <c r="C19" s="19" t="n">
        <f aca="false">C20+C21+C22+C23+C24+C25+C26+C27+C28</f>
        <v>100.001567218364</v>
      </c>
      <c r="D19" s="19" t="n">
        <f aca="false">D20+D21+D22+D23+D24+D25+D26+D27+D28</f>
        <v>100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3.56235330731472</v>
      </c>
      <c r="C20" s="21" t="n">
        <f aca="false">C8*100/C7</f>
        <v>3.71513722748377</v>
      </c>
      <c r="D20" s="21" t="n">
        <f aca="false">D8*100/D7</f>
        <v>3.40160273548423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6.29240775808908</v>
      </c>
      <c r="C21" s="21" t="n">
        <f aca="false">C9*100/C7</f>
        <v>3.93290682868386</v>
      </c>
      <c r="D21" s="21" t="n">
        <f aca="false">D9*100/D7</f>
        <v>8.7752328785834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4.6234802266745</v>
      </c>
      <c r="C22" s="21" t="n">
        <f aca="false">C10*100/C7</f>
        <v>5.05212199522754</v>
      </c>
      <c r="D22" s="21" t="n">
        <f aca="false">D10*100/D7</f>
        <v>4.17243220464601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4.46123493792808</v>
      </c>
      <c r="C23" s="21" t="n">
        <f aca="false">C11*100/C7</f>
        <v>2.35431230273791</v>
      </c>
      <c r="D23" s="21" t="n">
        <f aca="false">D11*100/D7</f>
        <v>6.6782973380094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4.3018333377293</v>
      </c>
      <c r="C24" s="21" t="n">
        <f aca="false">C12*100/C7</f>
        <v>17.9233176648373</v>
      </c>
      <c r="D24" s="21" t="n">
        <f aca="false">D12*100/D7</f>
        <v>31.0137891749389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14.8381361701395</v>
      </c>
      <c r="C25" s="21" t="n">
        <f aca="false">C13*100/C7</f>
        <v>15.8620936341065</v>
      </c>
      <c r="D25" s="21" t="n">
        <f aca="false">D13*100/D7</f>
        <v>13.7622841852102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2.0448266659331</v>
      </c>
      <c r="C26" s="21" t="n">
        <f aca="false">C14*100/C7</f>
        <v>17.6404992825828</v>
      </c>
      <c r="D26" s="21" t="n">
        <f aca="false">D14*100/D7</f>
        <v>6.15664387872542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6.3074760931161</v>
      </c>
      <c r="C27" s="21" t="n">
        <f aca="false">C15*100/C7</f>
        <v>19.979545034665</v>
      </c>
      <c r="D27" s="21" t="n">
        <f aca="false">D15*100/D7</f>
        <v>12.4434731523181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3.5682420493238</v>
      </c>
      <c r="C28" s="21" t="n">
        <f aca="false">C16*100/C7</f>
        <v>13.5416332480398</v>
      </c>
      <c r="D28" s="21" t="n">
        <f aca="false">D16*100/D7</f>
        <v>13.5962444520844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2T15:30:25Z</dcterms:modified>
  <cp:revision>0</cp:revision>
  <dc:subject/>
  <dc:title/>
</cp:coreProperties>
</file>