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-p166-1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</t>
  </si>
  <si>
    <r>
      <rPr>
        <sz val="12"/>
        <rFont val="Noto Sans Devanagari"/>
        <family val="2"/>
      </rPr>
      <t xml:space="preserve"> อำเภอ</t>
    </r>
    <r>
      <rPr>
        <sz val="12"/>
        <rFont val="TH SarabunPSK"/>
        <family val="2"/>
      </rPr>
      <t xml:space="preserve">/</t>
    </r>
  </si>
  <si>
    <t xml:space="preserve">ค่าธรรมเนียม</t>
  </si>
  <si>
    <t xml:space="preserve">Subdistrict </t>
  </si>
  <si>
    <t xml:space="preserve"> องค์การ</t>
  </si>
  <si>
    <t xml:space="preserve">ภาษีอากร</t>
  </si>
  <si>
    <t xml:space="preserve">ใบอนุญาต</t>
  </si>
  <si>
    <t xml:space="preserve">สาธารณูปโภค</t>
  </si>
  <si>
    <t xml:space="preserve">Administration</t>
  </si>
  <si>
    <t xml:space="preserve">บริหารส่วนตำบล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Organization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เมืองสระแก้ว</t>
  </si>
  <si>
    <t xml:space="preserve">                 -  </t>
  </si>
  <si>
    <t xml:space="preserve">              -</t>
  </si>
  <si>
    <t xml:space="preserve">Muang Sa Kaeo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กปี่ฆ้อง</t>
    </r>
  </si>
  <si>
    <t xml:space="preserve">               -</t>
  </si>
  <si>
    <t xml:space="preserve">Khok  Pi  Kong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กษม</t>
    </r>
  </si>
  <si>
    <t xml:space="preserve">Tha Ka Sem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แยก</t>
    </r>
  </si>
  <si>
    <t xml:space="preserve">Tha Yag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แก้ง</t>
    </r>
  </si>
  <si>
    <t xml:space="preserve">Ban Kang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าลาลำดวน</t>
    </r>
  </si>
  <si>
    <t xml:space="preserve">Sa La Lumduan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ระแก้ว</t>
    </r>
  </si>
  <si>
    <t xml:space="preserve">Sa Kaeo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ระขวัญ</t>
    </r>
  </si>
  <si>
    <t xml:space="preserve">              ...</t>
  </si>
  <si>
    <t xml:space="preserve">             ...</t>
  </si>
  <si>
    <t xml:space="preserve">               ...</t>
  </si>
  <si>
    <t xml:space="preserve">                ...</t>
  </si>
  <si>
    <t xml:space="preserve">                   ...</t>
  </si>
  <si>
    <t xml:space="preserve">                 ...</t>
  </si>
  <si>
    <t xml:space="preserve">Sa Kown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บอน</t>
    </r>
  </si>
  <si>
    <t xml:space="preserve">Nong Boon</t>
  </si>
  <si>
    <t xml:space="preserve">คลองหาด</t>
  </si>
  <si>
    <t xml:space="preserve">Klong Hat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ับมะกรูด</t>
    </r>
  </si>
  <si>
    <t xml:space="preserve">Sub Makrood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อุดม</t>
    </r>
  </si>
  <si>
    <t xml:space="preserve">Thai Udom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รเดี่ยว</t>
    </r>
  </si>
  <si>
    <t xml:space="preserve">Chai Eeaw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รทอง</t>
    </r>
  </si>
  <si>
    <t xml:space="preserve">Chai Thong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บญจขร</t>
    </r>
  </si>
  <si>
    <t xml:space="preserve">Benjakon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ไก่เถื่อน</t>
    </r>
  </si>
  <si>
    <t xml:space="preserve">Klong Kaituan</t>
  </si>
  <si>
    <t xml:space="preserve">ตาพระยา</t>
  </si>
  <si>
    <t xml:space="preserve">Ta Phraya</t>
  </si>
  <si>
    <r>
      <rPr>
        <sz val="12"/>
        <rFont val="Noto Sans Devanagari"/>
        <family val="2"/>
      </rPr>
      <t xml:space="preserve"> 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คลาน</t>
    </r>
  </si>
  <si>
    <t xml:space="preserve">Ko Klan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าพระยา</t>
    </r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ัพไทย</t>
    </r>
  </si>
  <si>
    <t xml:space="preserve">Tab Htai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ัพราช</t>
    </r>
  </si>
  <si>
    <t xml:space="preserve">Tab Rach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ัพเสด็จ</t>
    </r>
  </si>
  <si>
    <t xml:space="preserve">Tab Sadet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Fiscal Year 2016 (Cont.)</t>
  </si>
  <si>
    <t xml:space="preserve">วังน้ำเย็น</t>
  </si>
  <si>
    <t xml:space="preserve">Wong Nam Yen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่งมหาเจริญ</t>
    </r>
  </si>
  <si>
    <t xml:space="preserve">Thung  Mahacharuan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หินปูน</t>
    </r>
  </si>
  <si>
    <t xml:space="preserve">                   -  </t>
  </si>
  <si>
    <t xml:space="preserve">Klong Hinpoon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าหลังใน</t>
    </r>
  </si>
  <si>
    <t xml:space="preserve">Ta Langnai</t>
  </si>
  <si>
    <t xml:space="preserve">วัฒนานคร</t>
  </si>
  <si>
    <t xml:space="preserve">Wattana Nakhon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่องกุ่ม</t>
    </r>
  </si>
  <si>
    <t xml:space="preserve">Chongkum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ซร์ออ</t>
    </r>
  </si>
  <si>
    <t xml:space="preserve">Sae Aor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เกวียน</t>
    </r>
  </si>
  <si>
    <t xml:space="preserve">Ta Kwean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หมากเค็ง</t>
    </r>
  </si>
  <si>
    <t xml:space="preserve">Non Makkeng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ผักขะ</t>
    </r>
  </si>
  <si>
    <t xml:space="preserve">Pak Ka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ฒนานคร</t>
    </r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ตะเคียนบอน</t>
    </r>
  </si>
  <si>
    <t xml:space="preserve">Nong TaKeanbon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น้ำใส</t>
    </r>
  </si>
  <si>
    <t xml:space="preserve">Nong Namsai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แวง</t>
    </r>
  </si>
  <si>
    <t xml:space="preserve">Nong Wang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หมากฝ้าย</t>
    </r>
  </si>
  <si>
    <t xml:space="preserve">Nong Makphai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้วยโจด</t>
    </r>
  </si>
  <si>
    <t xml:space="preserve">Huay Chot</t>
  </si>
  <si>
    <t xml:space="preserve">อรัญประเทศ</t>
  </si>
  <si>
    <t xml:space="preserve">Aranyaphathet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ทับจันทร์</t>
    </r>
  </si>
  <si>
    <t xml:space="preserve">Klong Tab Chan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ลองน้ำใส</t>
    </r>
  </si>
  <si>
    <t xml:space="preserve">Klong Namsai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ับพริก</t>
    </r>
  </si>
  <si>
    <t xml:space="preserve">Tabprig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าข้าม</t>
    </r>
  </si>
  <si>
    <t xml:space="preserve">Tha Kam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ผ่านศึก</t>
    </r>
  </si>
  <si>
    <t xml:space="preserve">Pansuak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มืองไผ่</t>
    </r>
  </si>
  <si>
    <t xml:space="preserve">Muang Pai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สังข์</t>
    </r>
  </si>
  <si>
    <t xml:space="preserve">Nong Sung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ันทราย</t>
    </r>
  </si>
  <si>
    <t xml:space="preserve">                -</t>
  </si>
  <si>
    <t xml:space="preserve">Hun Sai</t>
  </si>
  <si>
    <t xml:space="preserve">เขาฉกรรจ์</t>
  </si>
  <si>
    <t xml:space="preserve">Khao Chakan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าฉกรรจ์</t>
    </r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าสามสิบ</t>
    </r>
  </si>
  <si>
    <t xml:space="preserve">Khao Sam Sib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ะเพลิง</t>
    </r>
  </si>
  <si>
    <t xml:space="preserve">Phra Plaung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หว้า</t>
    </r>
  </si>
  <si>
    <t xml:space="preserve">Nong Wha</t>
  </si>
  <si>
    <t xml:space="preserve">โคกสูง</t>
  </si>
  <si>
    <t xml:space="preserve">Khok Sung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นนหมากมุ่น</t>
    </r>
  </si>
  <si>
    <t xml:space="preserve">Nong Mag Mhun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องม่วง</t>
    </r>
  </si>
  <si>
    <t xml:space="preserve">Nong Muang</t>
  </si>
  <si>
    <t xml:space="preserve">วังสมบูรณ์</t>
  </si>
  <si>
    <t xml:space="preserve">Wang Somboon</t>
  </si>
  <si>
    <r>
      <rPr>
        <sz val="12"/>
        <color rgb="FF000000"/>
        <rFont val="Noto Sans Devanagari"/>
        <family val="2"/>
      </rPr>
      <t xml:space="preserve">  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งใหม่</t>
    </r>
  </si>
  <si>
    <t xml:space="preserve">Wang Mai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ลังจังหวัดสระแก้ว</t>
    </r>
  </si>
  <si>
    <t xml:space="preserve"> Source:  Sa Kaeo Provincial Office of The Comptroller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,???,???.00"/>
    <numFmt numFmtId="166" formatCode="0.0"/>
    <numFmt numFmtId="167" formatCode="_-* #,##0.00_-;\-* #,##0.00_-;_-* \-??_-;_-@_-"/>
    <numFmt numFmtId="168" formatCode="??,???,???.00"/>
    <numFmt numFmtId="169" formatCode="???,???,???.00"/>
    <numFmt numFmtId="170" formatCode="?,???,???,???.00"/>
    <numFmt numFmtId="171" formatCode="#,##0.00_ ;\-#,##0.0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9" activeCellId="0" sqref="X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71"/>
    <col collapsed="false" customWidth="true" hidden="false" outlineLevel="0" max="9" min="9" style="1" width="10.99"/>
    <col collapsed="false" customWidth="true" hidden="false" outlineLevel="0" max="10" min="10" style="1" width="13.14"/>
    <col collapsed="false" customWidth="true" hidden="false" outlineLevel="0" max="11" min="11" style="2" width="14.42"/>
    <col collapsed="false" customWidth="true" hidden="false" outlineLevel="0" max="16" min="12" style="1" width="13.14"/>
    <col collapsed="false" customWidth="true" hidden="false" outlineLevel="0" max="17" min="17" style="3" width="10.99"/>
    <col collapsed="false" customWidth="true" hidden="false" outlineLevel="0" max="18" min="18" style="1" width="0.71"/>
    <col collapsed="false" customWidth="true" hidden="false" outlineLevel="0" max="19" min="19" style="1" width="17.28"/>
    <col collapsed="false" customWidth="true" hidden="false" outlineLevel="0" max="20" min="20" style="1" width="4.85"/>
    <col collapsed="false" customWidth="true" hidden="false" outlineLevel="0" max="21" min="21" style="1" width="1.85"/>
    <col collapsed="false" customWidth="true" hidden="false" outlineLevel="0" max="22" min="22" style="1" width="1.42"/>
    <col collapsed="false" customWidth="false" hidden="false" outlineLevel="0" max="257" min="23" style="1" width="9.14"/>
  </cols>
  <sheetData>
    <row r="1" s="4" customFormat="true" ht="18.75" hidden="false" customHeight="false" outlineLevel="0" collapsed="false">
      <c r="B1" s="5" t="s">
        <v>0</v>
      </c>
      <c r="C1" s="6" t="n">
        <v>19.3</v>
      </c>
      <c r="D1" s="5" t="s">
        <v>1</v>
      </c>
      <c r="K1" s="7"/>
      <c r="Q1" s="8"/>
      <c r="V1" s="1"/>
    </row>
    <row r="2" s="9" customFormat="true" ht="18.75" hidden="false" customHeight="false" outlineLevel="0" collapsed="false">
      <c r="B2" s="4" t="s">
        <v>2</v>
      </c>
      <c r="C2" s="6" t="n">
        <v>19.3</v>
      </c>
      <c r="D2" s="10" t="s">
        <v>3</v>
      </c>
      <c r="K2" s="11"/>
      <c r="Q2" s="12"/>
      <c r="V2" s="4"/>
    </row>
    <row r="3" s="9" customFormat="true" ht="15" hidden="false" customHeight="true" outlineLevel="0" collapsed="false">
      <c r="B3" s="4"/>
      <c r="C3" s="6"/>
      <c r="D3" s="10"/>
      <c r="K3" s="11"/>
      <c r="Q3" s="12"/>
      <c r="S3" s="13" t="s">
        <v>4</v>
      </c>
    </row>
    <row r="4" customFormat="false" ht="6" hidden="false" customHeight="true" outlineLevel="0" collapsed="false">
      <c r="V4" s="9"/>
    </row>
    <row r="5" s="21" customFormat="true" ht="21" hidden="false" customHeight="false" outlineLevel="0" collapsed="false">
      <c r="A5" s="14"/>
      <c r="B5" s="15"/>
      <c r="C5" s="15"/>
      <c r="D5" s="16"/>
      <c r="E5" s="17" t="s">
        <v>5</v>
      </c>
      <c r="F5" s="17"/>
      <c r="G5" s="17"/>
      <c r="H5" s="17"/>
      <c r="I5" s="17"/>
      <c r="J5" s="17"/>
      <c r="K5" s="17"/>
      <c r="L5" s="18" t="s">
        <v>6</v>
      </c>
      <c r="M5" s="18"/>
      <c r="N5" s="18"/>
      <c r="O5" s="18"/>
      <c r="P5" s="18"/>
      <c r="Q5" s="18"/>
      <c r="R5" s="19" t="s">
        <v>7</v>
      </c>
      <c r="S5" s="20"/>
      <c r="V5" s="1"/>
    </row>
    <row r="6" s="21" customFormat="true" ht="21.75" hidden="false" customHeight="true" outlineLevel="0" collapsed="false">
      <c r="E6" s="22" t="s">
        <v>8</v>
      </c>
      <c r="F6" s="22"/>
      <c r="G6" s="22"/>
      <c r="H6" s="22"/>
      <c r="I6" s="22"/>
      <c r="J6" s="22"/>
      <c r="K6" s="22"/>
      <c r="L6" s="23" t="s">
        <v>9</v>
      </c>
      <c r="M6" s="23"/>
      <c r="N6" s="23"/>
      <c r="O6" s="23"/>
      <c r="P6" s="23"/>
      <c r="Q6" s="23"/>
      <c r="R6" s="24" t="s">
        <v>10</v>
      </c>
      <c r="S6" s="24"/>
    </row>
    <row r="7" s="21" customFormat="true" ht="18.75" hidden="false" customHeight="false" outlineLevel="0" collapsed="false">
      <c r="A7" s="25" t="s">
        <v>11</v>
      </c>
      <c r="B7" s="25"/>
      <c r="C7" s="25"/>
      <c r="D7" s="25"/>
      <c r="E7" s="26"/>
      <c r="F7" s="27" t="s">
        <v>12</v>
      </c>
      <c r="G7" s="26"/>
      <c r="H7" s="26"/>
      <c r="I7" s="26"/>
      <c r="J7" s="2"/>
      <c r="K7" s="28"/>
      <c r="L7" s="29"/>
      <c r="M7" s="29"/>
      <c r="N7" s="29"/>
      <c r="O7" s="29"/>
      <c r="P7" s="29"/>
      <c r="Q7" s="30"/>
      <c r="R7" s="24" t="s">
        <v>13</v>
      </c>
      <c r="S7" s="24"/>
      <c r="T7" s="31"/>
    </row>
    <row r="8" s="21" customFormat="true" ht="18.75" hidden="false" customHeight="false" outlineLevel="0" collapsed="false">
      <c r="A8" s="25" t="s">
        <v>14</v>
      </c>
      <c r="B8" s="25"/>
      <c r="C8" s="25"/>
      <c r="D8" s="25"/>
      <c r="E8" s="27" t="s">
        <v>15</v>
      </c>
      <c r="F8" s="27" t="s">
        <v>16</v>
      </c>
      <c r="G8" s="26"/>
      <c r="H8" s="27" t="s">
        <v>17</v>
      </c>
      <c r="I8" s="26"/>
      <c r="J8" s="29"/>
      <c r="K8" s="26"/>
      <c r="L8" s="29"/>
      <c r="M8" s="29"/>
      <c r="N8" s="29"/>
      <c r="O8" s="29"/>
      <c r="P8" s="29"/>
      <c r="Q8" s="30"/>
      <c r="R8" s="24" t="s">
        <v>18</v>
      </c>
      <c r="S8" s="24"/>
      <c r="T8" s="31"/>
    </row>
    <row r="9" s="21" customFormat="true" ht="18.75" hidden="false" customHeight="false" outlineLevel="0" collapsed="false">
      <c r="A9" s="25" t="s">
        <v>19</v>
      </c>
      <c r="B9" s="25"/>
      <c r="C9" s="25"/>
      <c r="D9" s="25"/>
      <c r="E9" s="32" t="s">
        <v>20</v>
      </c>
      <c r="F9" s="27" t="s">
        <v>21</v>
      </c>
      <c r="G9" s="26"/>
      <c r="H9" s="33" t="s">
        <v>22</v>
      </c>
      <c r="I9" s="26"/>
      <c r="J9" s="29"/>
      <c r="K9" s="26"/>
      <c r="L9" s="34" t="s">
        <v>23</v>
      </c>
      <c r="M9" s="29"/>
      <c r="N9" s="29"/>
      <c r="O9" s="29"/>
      <c r="P9" s="29"/>
      <c r="Q9" s="30"/>
      <c r="R9" s="24" t="s">
        <v>24</v>
      </c>
      <c r="S9" s="24"/>
      <c r="T9" s="31"/>
    </row>
    <row r="10" s="21" customFormat="true" ht="18.75" hidden="false" customHeight="false" outlineLevel="0" collapsed="false">
      <c r="A10" s="35"/>
      <c r="B10" s="35"/>
      <c r="C10" s="35"/>
      <c r="D10" s="36"/>
      <c r="E10" s="32" t="s">
        <v>25</v>
      </c>
      <c r="F10" s="37" t="s">
        <v>26</v>
      </c>
      <c r="G10" s="27" t="s">
        <v>27</v>
      </c>
      <c r="H10" s="37" t="s">
        <v>28</v>
      </c>
      <c r="I10" s="27" t="s">
        <v>29</v>
      </c>
      <c r="J10" s="34" t="s">
        <v>30</v>
      </c>
      <c r="K10" s="27" t="s">
        <v>31</v>
      </c>
      <c r="L10" s="38" t="s">
        <v>32</v>
      </c>
      <c r="M10" s="34" t="s">
        <v>33</v>
      </c>
      <c r="N10" s="34" t="s">
        <v>34</v>
      </c>
      <c r="O10" s="34" t="s">
        <v>35</v>
      </c>
      <c r="P10" s="34" t="s">
        <v>36</v>
      </c>
      <c r="Q10" s="39" t="s">
        <v>37</v>
      </c>
      <c r="R10" s="24"/>
      <c r="S10" s="40"/>
      <c r="T10" s="31"/>
    </row>
    <row r="11" s="21" customFormat="true" ht="19.5" hidden="false" customHeight="false" outlineLevel="0" collapsed="false">
      <c r="A11" s="41"/>
      <c r="B11" s="41"/>
      <c r="C11" s="41"/>
      <c r="D11" s="42"/>
      <c r="E11" s="43" t="s">
        <v>25</v>
      </c>
      <c r="F11" s="43" t="s">
        <v>38</v>
      </c>
      <c r="G11" s="43" t="s">
        <v>39</v>
      </c>
      <c r="H11" s="43" t="s">
        <v>40</v>
      </c>
      <c r="I11" s="43" t="s">
        <v>41</v>
      </c>
      <c r="J11" s="44" t="s">
        <v>42</v>
      </c>
      <c r="K11" s="23" t="s">
        <v>43</v>
      </c>
      <c r="L11" s="44" t="s">
        <v>44</v>
      </c>
      <c r="M11" s="44" t="s">
        <v>45</v>
      </c>
      <c r="N11" s="44" t="s">
        <v>46</v>
      </c>
      <c r="O11" s="44" t="s">
        <v>47</v>
      </c>
      <c r="P11" s="44" t="s">
        <v>42</v>
      </c>
      <c r="Q11" s="45" t="s">
        <v>43</v>
      </c>
      <c r="R11" s="46"/>
      <c r="S11" s="47"/>
    </row>
    <row r="12" customFormat="false" ht="3" hidden="false" customHeight="true" outlineLevel="0" collapsed="false">
      <c r="A12" s="48" t="s">
        <v>7</v>
      </c>
      <c r="B12" s="48"/>
      <c r="C12" s="48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50"/>
      <c r="R12" s="51"/>
      <c r="S12" s="52"/>
      <c r="V12" s="21"/>
    </row>
    <row r="13" customFormat="false" ht="20.1" hidden="false" customHeight="true" outlineLevel="0" collapsed="false">
      <c r="A13" s="53" t="s">
        <v>48</v>
      </c>
      <c r="B13" s="53"/>
      <c r="C13" s="53"/>
      <c r="D13" s="53"/>
      <c r="E13" s="54" t="n">
        <f aca="false">+E14+E23+E30+E50+E54+E66+E87+E92+E96</f>
        <v>18868563.33</v>
      </c>
      <c r="F13" s="55" t="n">
        <f aca="false">+F14+F23+F30+F50+F54+F66+F87+F92+F96</f>
        <v>8930336.3</v>
      </c>
      <c r="G13" s="54" t="n">
        <f aca="false">+G14+G23+G30+G50+G54+G66+G87+G92+G96</f>
        <v>15708283.56</v>
      </c>
      <c r="H13" s="55" t="n">
        <v>3889665</v>
      </c>
      <c r="I13" s="55" t="n">
        <f aca="false">+I14+I23+I30+I50+I54+I66+I87+I92+I96</f>
        <v>5461730.28</v>
      </c>
      <c r="J13" s="56" t="n">
        <f aca="false">+J14+J23+J30+J50+J54+J66+J87+J92+J96</f>
        <v>481294663.23</v>
      </c>
      <c r="K13" s="57" t="n">
        <f aca="false">+K14+K23+K30+K50+K54+K66+K87+K92+K96</f>
        <v>1358530952.23</v>
      </c>
      <c r="L13" s="56" t="n">
        <f aca="false">+L14+L23+L30+L50+L54+L66+L87+L92+L96</f>
        <v>238194297.62</v>
      </c>
      <c r="M13" s="56" t="n">
        <f aca="false">+M14+M23+M30+M50+M54+M66+M87+M92+M96</f>
        <v>383257661.48</v>
      </c>
      <c r="N13" s="56" t="n">
        <f aca="false">+N14+N23+N30+N50+N54+N66+N87+N92+N96</f>
        <v>282359596.52</v>
      </c>
      <c r="O13" s="56" t="n">
        <f aca="false">+O14+O23+O30+O50+O54+O66+O87+O92+O96</f>
        <v>400213186.7</v>
      </c>
      <c r="P13" s="56" t="n">
        <f aca="false">+P14+P23+P30+P50+P54+P66+P87+P92+P96</f>
        <v>327818818.5</v>
      </c>
      <c r="Q13" s="58" t="n">
        <v>4245492</v>
      </c>
      <c r="R13" s="11"/>
      <c r="S13" s="59" t="s">
        <v>49</v>
      </c>
    </row>
    <row r="14" customFormat="false" ht="20.1" hidden="false" customHeight="true" outlineLevel="0" collapsed="false">
      <c r="A14" s="60" t="s">
        <v>50</v>
      </c>
      <c r="B14" s="61"/>
      <c r="C14" s="60"/>
      <c r="D14" s="48"/>
      <c r="E14" s="54" t="n">
        <f aca="false">SUM(E15,E16,E17,E18,E19,E20,E21,E22)</f>
        <v>3721651.06</v>
      </c>
      <c r="F14" s="55" t="n">
        <f aca="false">SUM(F15,F16,F17,F18,F19,F20,F21,F22)</f>
        <v>1517635.43</v>
      </c>
      <c r="G14" s="54" t="n">
        <f aca="false">SUM(G15,G16,G17,G18,G19,G20,G21,G22)</f>
        <v>2376131.97</v>
      </c>
      <c r="H14" s="62" t="s">
        <v>51</v>
      </c>
      <c r="I14" s="55" t="n">
        <f aca="false">SUM(I15,I16,I17,I18,I19,I20,I21,I22)</f>
        <v>1261571</v>
      </c>
      <c r="J14" s="56" t="n">
        <f aca="false">SUM(J15,J16,J17,J18,J19,J20,J21,J22)</f>
        <v>87511982.82</v>
      </c>
      <c r="K14" s="57" t="n">
        <f aca="false">SUM(K15,K16,K17,K18,K19,K20,K21,K22)</f>
        <v>234849867.01</v>
      </c>
      <c r="L14" s="56" t="n">
        <f aca="false">SUM(L15,L16,L17,L18,L19,L20,L21,L22)</f>
        <v>66574517.76</v>
      </c>
      <c r="M14" s="56" t="n">
        <f aca="false">SUM(M15,M16,M17,M18,M19,M20,M21,M22)</f>
        <v>61368123.85</v>
      </c>
      <c r="N14" s="56" t="n">
        <f aca="false">SUM(N15,N16,N17,N18,N19,N20,N21,N22)</f>
        <v>48663154.71</v>
      </c>
      <c r="O14" s="56" t="n">
        <f aca="false">SUM(O15,O16,O17,O18,O19,O20,O21,O22)</f>
        <v>97689225.69</v>
      </c>
      <c r="P14" s="56" t="n">
        <f aca="false">SUM(P15,P16,P17,P18,P19,P20,P21,P22)</f>
        <v>31181890.99</v>
      </c>
      <c r="Q14" s="58" t="s">
        <v>52</v>
      </c>
      <c r="R14" s="63" t="s">
        <v>53</v>
      </c>
      <c r="S14" s="7"/>
    </row>
    <row r="15" customFormat="false" ht="20.1" hidden="false" customHeight="true" outlineLevel="0" collapsed="false">
      <c r="A15" s="59"/>
      <c r="B15" s="64" t="s">
        <v>54</v>
      </c>
      <c r="D15" s="48"/>
      <c r="E15" s="65" t="n">
        <v>756516.66</v>
      </c>
      <c r="F15" s="66" t="n">
        <v>288813.2</v>
      </c>
      <c r="G15" s="65" t="n">
        <v>290191.68</v>
      </c>
      <c r="H15" s="66" t="s">
        <v>51</v>
      </c>
      <c r="I15" s="66" t="n">
        <v>129240</v>
      </c>
      <c r="J15" s="67" t="n">
        <v>19090491</v>
      </c>
      <c r="K15" s="68" t="n">
        <v>48419703.92</v>
      </c>
      <c r="L15" s="67" t="n">
        <v>15742758.3</v>
      </c>
      <c r="M15" s="67" t="n">
        <v>14911101</v>
      </c>
      <c r="N15" s="67" t="n">
        <v>10688939.76</v>
      </c>
      <c r="O15" s="67" t="n">
        <v>11760800</v>
      </c>
      <c r="P15" s="67" t="n">
        <v>6010965.68</v>
      </c>
      <c r="Q15" s="69" t="s">
        <v>55</v>
      </c>
      <c r="R15" s="70"/>
      <c r="S15" s="71" t="s">
        <v>56</v>
      </c>
    </row>
    <row r="16" customFormat="false" ht="20.1" hidden="false" customHeight="true" outlineLevel="0" collapsed="false">
      <c r="A16" s="59"/>
      <c r="B16" s="64" t="s">
        <v>57</v>
      </c>
      <c r="D16" s="48"/>
      <c r="E16" s="65" t="n">
        <v>240026.9</v>
      </c>
      <c r="F16" s="66" t="n">
        <v>8025.6</v>
      </c>
      <c r="G16" s="65" t="n">
        <v>198430.96</v>
      </c>
      <c r="H16" s="66" t="s">
        <v>51</v>
      </c>
      <c r="I16" s="66" t="n">
        <v>1550</v>
      </c>
      <c r="J16" s="67" t="n">
        <v>10755252.82</v>
      </c>
      <c r="K16" s="68" t="n">
        <v>18018578.68</v>
      </c>
      <c r="L16" s="67" t="n">
        <v>1119563</v>
      </c>
      <c r="M16" s="67" t="n">
        <v>9202196</v>
      </c>
      <c r="N16" s="67" t="n">
        <v>9133151.95</v>
      </c>
      <c r="O16" s="67" t="n">
        <v>2899800</v>
      </c>
      <c r="P16" s="67" t="n">
        <v>3270524.31</v>
      </c>
      <c r="Q16" s="69" t="s">
        <v>55</v>
      </c>
      <c r="R16" s="70"/>
      <c r="S16" s="71" t="s">
        <v>58</v>
      </c>
    </row>
    <row r="17" customFormat="false" ht="20.1" hidden="false" customHeight="true" outlineLevel="0" collapsed="false">
      <c r="A17" s="59"/>
      <c r="B17" s="64" t="s">
        <v>59</v>
      </c>
      <c r="D17" s="48"/>
      <c r="E17" s="65" t="n">
        <v>368249.52</v>
      </c>
      <c r="F17" s="66" t="n">
        <v>99223.6</v>
      </c>
      <c r="G17" s="65" t="n">
        <v>332444.47</v>
      </c>
      <c r="H17" s="66" t="s">
        <v>51</v>
      </c>
      <c r="I17" s="66" t="n">
        <v>378311</v>
      </c>
      <c r="J17" s="67" t="n">
        <v>33451802</v>
      </c>
      <c r="K17" s="68" t="n">
        <v>27363260.12</v>
      </c>
      <c r="L17" s="67" t="n">
        <v>15483136</v>
      </c>
      <c r="M17" s="67" t="n">
        <v>11778543.25</v>
      </c>
      <c r="N17" s="67" t="n">
        <v>12065355.52</v>
      </c>
      <c r="O17" s="67" t="n">
        <v>8992050</v>
      </c>
      <c r="P17" s="67" t="n">
        <v>11079655</v>
      </c>
      <c r="Q17" s="69" t="s">
        <v>55</v>
      </c>
      <c r="R17" s="70"/>
      <c r="S17" s="71" t="s">
        <v>60</v>
      </c>
    </row>
    <row r="18" customFormat="false" ht="20.1" hidden="false" customHeight="true" outlineLevel="0" collapsed="false">
      <c r="A18" s="70"/>
      <c r="B18" s="64" t="s">
        <v>61</v>
      </c>
      <c r="D18" s="72"/>
      <c r="E18" s="65" t="n">
        <v>659360.3</v>
      </c>
      <c r="F18" s="66" t="n">
        <v>892436.6</v>
      </c>
      <c r="G18" s="65" t="n">
        <v>834480.46</v>
      </c>
      <c r="H18" s="66" t="s">
        <v>51</v>
      </c>
      <c r="I18" s="66" t="n">
        <v>221300</v>
      </c>
      <c r="J18" s="67" t="n">
        <v>18549949</v>
      </c>
      <c r="K18" s="68" t="n">
        <v>64636358.89</v>
      </c>
      <c r="L18" s="67" t="n">
        <v>17035282.68</v>
      </c>
      <c r="M18" s="67" t="n">
        <v>10651415</v>
      </c>
      <c r="N18" s="67" t="n">
        <v>7475076.61</v>
      </c>
      <c r="O18" s="67" t="n">
        <v>34707830.65</v>
      </c>
      <c r="P18" s="67" t="n">
        <v>4573646</v>
      </c>
      <c r="Q18" s="69" t="s">
        <v>55</v>
      </c>
      <c r="R18" s="70"/>
      <c r="S18" s="70" t="s">
        <v>62</v>
      </c>
    </row>
    <row r="19" customFormat="false" ht="20.1" hidden="false" customHeight="true" outlineLevel="0" collapsed="false">
      <c r="A19" s="70"/>
      <c r="B19" s="64" t="s">
        <v>63</v>
      </c>
      <c r="D19" s="72"/>
      <c r="E19" s="65" t="n">
        <v>1363647.33</v>
      </c>
      <c r="F19" s="66" t="n">
        <v>224852.43</v>
      </c>
      <c r="G19" s="65" t="n">
        <v>594993.19</v>
      </c>
      <c r="H19" s="66" t="s">
        <v>51</v>
      </c>
      <c r="I19" s="66" t="n">
        <v>501800</v>
      </c>
      <c r="J19" s="67" t="n">
        <v>501800</v>
      </c>
      <c r="K19" s="68" t="n">
        <v>54194321.89</v>
      </c>
      <c r="L19" s="67" t="n">
        <v>12395837.78</v>
      </c>
      <c r="M19" s="67" t="n">
        <v>8753372</v>
      </c>
      <c r="N19" s="67" t="n">
        <v>6467437</v>
      </c>
      <c r="O19" s="67" t="n">
        <v>28239650</v>
      </c>
      <c r="P19" s="67" t="n">
        <v>4201540</v>
      </c>
      <c r="Q19" s="69" t="s">
        <v>55</v>
      </c>
      <c r="R19" s="70"/>
      <c r="S19" s="70" t="s">
        <v>64</v>
      </c>
    </row>
    <row r="20" customFormat="false" ht="20.1" hidden="false" customHeight="true" outlineLevel="0" collapsed="false">
      <c r="A20" s="70"/>
      <c r="B20" s="64" t="s">
        <v>65</v>
      </c>
      <c r="D20" s="72"/>
      <c r="E20" s="65" t="n">
        <v>333850.35</v>
      </c>
      <c r="F20" s="66" t="n">
        <v>4284</v>
      </c>
      <c r="G20" s="65" t="n">
        <v>125591.21</v>
      </c>
      <c r="H20" s="66" t="s">
        <v>51</v>
      </c>
      <c r="I20" s="66" t="n">
        <v>29370</v>
      </c>
      <c r="J20" s="67" t="n">
        <v>5162688</v>
      </c>
      <c r="K20" s="68" t="n">
        <v>22217643.51</v>
      </c>
      <c r="L20" s="67" t="n">
        <v>4797940</v>
      </c>
      <c r="M20" s="67" t="n">
        <v>6071496.6</v>
      </c>
      <c r="N20" s="67" t="n">
        <v>2833193.87</v>
      </c>
      <c r="O20" s="67" t="n">
        <v>11089095.04</v>
      </c>
      <c r="P20" s="67" t="n">
        <v>2045560</v>
      </c>
      <c r="Q20" s="69" t="s">
        <v>55</v>
      </c>
      <c r="R20" s="70"/>
      <c r="S20" s="70" t="s">
        <v>66</v>
      </c>
    </row>
    <row r="21" customFormat="false" ht="20.1" hidden="false" customHeight="true" outlineLevel="0" collapsed="false">
      <c r="A21" s="70"/>
      <c r="B21" s="64" t="s">
        <v>67</v>
      </c>
      <c r="D21" s="72"/>
      <c r="E21" s="65" t="s">
        <v>68</v>
      </c>
      <c r="F21" s="65" t="s">
        <v>69</v>
      </c>
      <c r="G21" s="65" t="s">
        <v>70</v>
      </c>
      <c r="H21" s="65" t="s">
        <v>68</v>
      </c>
      <c r="I21" s="65" t="s">
        <v>68</v>
      </c>
      <c r="J21" s="65" t="s">
        <v>71</v>
      </c>
      <c r="K21" s="65" t="s">
        <v>72</v>
      </c>
      <c r="L21" s="65" t="s">
        <v>73</v>
      </c>
      <c r="M21" s="65" t="s">
        <v>73</v>
      </c>
      <c r="N21" s="65" t="s">
        <v>73</v>
      </c>
      <c r="O21" s="65" t="s">
        <v>73</v>
      </c>
      <c r="P21" s="65" t="s">
        <v>71</v>
      </c>
      <c r="Q21" s="73" t="s">
        <v>69</v>
      </c>
      <c r="R21" s="70"/>
      <c r="S21" s="70" t="s">
        <v>74</v>
      </c>
    </row>
    <row r="22" customFormat="false" ht="20.1" hidden="false" customHeight="true" outlineLevel="0" collapsed="false">
      <c r="A22" s="70"/>
      <c r="B22" s="64" t="s">
        <v>75</v>
      </c>
      <c r="D22" s="72"/>
      <c r="E22" s="65" t="s">
        <v>68</v>
      </c>
      <c r="F22" s="65" t="s">
        <v>69</v>
      </c>
      <c r="G22" s="65" t="s">
        <v>70</v>
      </c>
      <c r="H22" s="65" t="s">
        <v>68</v>
      </c>
      <c r="I22" s="65" t="s">
        <v>68</v>
      </c>
      <c r="J22" s="65" t="s">
        <v>71</v>
      </c>
      <c r="K22" s="65" t="s">
        <v>72</v>
      </c>
      <c r="L22" s="65" t="s">
        <v>73</v>
      </c>
      <c r="M22" s="65" t="s">
        <v>73</v>
      </c>
      <c r="N22" s="65" t="s">
        <v>73</v>
      </c>
      <c r="O22" s="65" t="s">
        <v>73</v>
      </c>
      <c r="P22" s="65" t="s">
        <v>71</v>
      </c>
      <c r="Q22" s="73" t="s">
        <v>69</v>
      </c>
      <c r="R22" s="70"/>
      <c r="S22" s="70" t="s">
        <v>76</v>
      </c>
    </row>
    <row r="23" customFormat="false" ht="20.1" hidden="false" customHeight="true" outlineLevel="0" collapsed="false">
      <c r="A23" s="60" t="s">
        <v>77</v>
      </c>
      <c r="C23" s="60"/>
      <c r="D23" s="74"/>
      <c r="E23" s="54" t="n">
        <f aca="false">SUM(E24,E25,E26,E27,E28,E29)</f>
        <v>590988.16</v>
      </c>
      <c r="F23" s="55" t="n">
        <f aca="false">SUM(F24,F25,F26,F27,F28,F29)</f>
        <v>256182</v>
      </c>
      <c r="G23" s="54" t="n">
        <f aca="false">SUM(G24,G25,G26,G27,G28,G29)</f>
        <v>1030757.34</v>
      </c>
      <c r="H23" s="62" t="s">
        <v>51</v>
      </c>
      <c r="I23" s="55" t="n">
        <f aca="false">SUM(I24,I25,I26,I27,I28,I29)</f>
        <v>399006.08</v>
      </c>
      <c r="J23" s="56" t="n">
        <f aca="false">SUM(J24,J25,J26,J27,J28,J29)</f>
        <v>34971605</v>
      </c>
      <c r="K23" s="57" t="n">
        <f aca="false">SUM(K24,K25,K26,K27,K28,K29)</f>
        <v>106069622.76</v>
      </c>
      <c r="L23" s="56" t="n">
        <f aca="false">SUM(L24,L25,L26,L27,L28,L29)</f>
        <v>5451721.14</v>
      </c>
      <c r="M23" s="56" t="n">
        <f aca="false">SUM(M24,M25,M26,M27,M28,M29)</f>
        <v>41529561.82</v>
      </c>
      <c r="N23" s="56" t="n">
        <f aca="false">SUM(N24,N25,N26,N27,N28,N29)</f>
        <v>20955585.9</v>
      </c>
      <c r="O23" s="56" t="n">
        <f aca="false">SUM(O24,O25,O26,O27,O28,O29)</f>
        <v>20256247.54</v>
      </c>
      <c r="P23" s="56" t="n">
        <f aca="false">SUM(P24,P25,P26,P27,P28,P29)</f>
        <v>32942822.97</v>
      </c>
      <c r="Q23" s="58" t="n">
        <f aca="false">SUM(Q24,Q25,Q26,Q27,Q28,Q29)</f>
        <v>50000</v>
      </c>
      <c r="R23" s="11" t="s">
        <v>78</v>
      </c>
      <c r="S23" s="7"/>
    </row>
    <row r="24" customFormat="false" ht="20.1" hidden="false" customHeight="true" outlineLevel="0" collapsed="false">
      <c r="A24" s="70"/>
      <c r="B24" s="64" t="s">
        <v>79</v>
      </c>
      <c r="D24" s="72"/>
      <c r="E24" s="65" t="n">
        <v>103915.22</v>
      </c>
      <c r="F24" s="66" t="n">
        <v>73962.6</v>
      </c>
      <c r="G24" s="65" t="n">
        <v>187039.04</v>
      </c>
      <c r="H24" s="66" t="s">
        <v>51</v>
      </c>
      <c r="I24" s="66" t="n">
        <v>129542.53</v>
      </c>
      <c r="J24" s="67" t="n">
        <v>5921530</v>
      </c>
      <c r="K24" s="68" t="n">
        <v>24969018.85</v>
      </c>
      <c r="L24" s="67" t="n">
        <v>381720</v>
      </c>
      <c r="M24" s="67" t="n">
        <v>6849107</v>
      </c>
      <c r="N24" s="67" t="n">
        <v>2870472.48</v>
      </c>
      <c r="O24" s="67" t="n">
        <v>3837038.28</v>
      </c>
      <c r="P24" s="67" t="n">
        <v>13380200</v>
      </c>
      <c r="Q24" s="69" t="n">
        <v>25000</v>
      </c>
      <c r="R24" s="70"/>
      <c r="S24" s="70" t="s">
        <v>80</v>
      </c>
    </row>
    <row r="25" customFormat="false" ht="20.1" hidden="false" customHeight="true" outlineLevel="0" collapsed="false">
      <c r="A25" s="70"/>
      <c r="B25" s="64" t="s">
        <v>81</v>
      </c>
      <c r="D25" s="72"/>
      <c r="E25" s="65" t="n">
        <v>186034.95</v>
      </c>
      <c r="F25" s="66" t="n">
        <v>62835.4</v>
      </c>
      <c r="G25" s="65" t="n">
        <v>71687.63</v>
      </c>
      <c r="H25" s="66" t="s">
        <v>51</v>
      </c>
      <c r="I25" s="66" t="n">
        <v>73261.55</v>
      </c>
      <c r="J25" s="67" t="n">
        <v>6020201</v>
      </c>
      <c r="K25" s="68" t="n">
        <v>22355194.69</v>
      </c>
      <c r="L25" s="67" t="n">
        <v>350940</v>
      </c>
      <c r="M25" s="67" t="n">
        <v>6484218</v>
      </c>
      <c r="N25" s="67" t="n">
        <v>5702968.21</v>
      </c>
      <c r="O25" s="67" t="n">
        <v>4628271.94</v>
      </c>
      <c r="P25" s="67" t="n">
        <v>10923882.95</v>
      </c>
      <c r="Q25" s="69" t="s">
        <v>55</v>
      </c>
      <c r="R25" s="70"/>
      <c r="S25" s="70" t="s">
        <v>82</v>
      </c>
    </row>
    <row r="26" customFormat="false" ht="20.1" hidden="false" customHeight="true" outlineLevel="0" collapsed="false">
      <c r="A26" s="70"/>
      <c r="B26" s="64" t="s">
        <v>83</v>
      </c>
      <c r="D26" s="72"/>
      <c r="E26" s="65" t="n">
        <v>83897.96</v>
      </c>
      <c r="F26" s="66" t="n">
        <v>12534.4</v>
      </c>
      <c r="G26" s="65" t="n">
        <v>167570.01</v>
      </c>
      <c r="H26" s="66" t="s">
        <v>51</v>
      </c>
      <c r="I26" s="66" t="n">
        <v>62240</v>
      </c>
      <c r="J26" s="67" t="n">
        <v>5091293</v>
      </c>
      <c r="K26" s="68" t="n">
        <v>13497290.19</v>
      </c>
      <c r="L26" s="67" t="n">
        <v>351163</v>
      </c>
      <c r="M26" s="67" t="n">
        <v>9837861.82</v>
      </c>
      <c r="N26" s="67" t="n">
        <v>229594.73</v>
      </c>
      <c r="O26" s="67" t="n">
        <v>1875493</v>
      </c>
      <c r="P26" s="67" t="n">
        <v>1624791.06</v>
      </c>
      <c r="Q26" s="69" t="s">
        <v>55</v>
      </c>
      <c r="R26" s="70"/>
      <c r="S26" s="70" t="s">
        <v>84</v>
      </c>
    </row>
    <row r="27" customFormat="false" ht="20.1" hidden="false" customHeight="true" outlineLevel="0" collapsed="false">
      <c r="A27" s="70"/>
      <c r="B27" s="64" t="s">
        <v>85</v>
      </c>
      <c r="D27" s="72"/>
      <c r="E27" s="65" t="n">
        <v>94858.95</v>
      </c>
      <c r="F27" s="66" t="n">
        <v>68442.6</v>
      </c>
      <c r="G27" s="65" t="n">
        <v>171826.39</v>
      </c>
      <c r="H27" s="66" t="s">
        <v>51</v>
      </c>
      <c r="I27" s="66" t="n">
        <v>58220</v>
      </c>
      <c r="J27" s="67" t="n">
        <v>4753638</v>
      </c>
      <c r="K27" s="68" t="n">
        <v>17317502.03</v>
      </c>
      <c r="L27" s="67" t="n">
        <v>3444230</v>
      </c>
      <c r="M27" s="67" t="n">
        <v>5226518</v>
      </c>
      <c r="N27" s="67" t="n">
        <v>3364968.61</v>
      </c>
      <c r="O27" s="67" t="n">
        <v>5377769</v>
      </c>
      <c r="P27" s="67" t="n">
        <v>1842000</v>
      </c>
      <c r="Q27" s="69" t="s">
        <v>55</v>
      </c>
      <c r="R27" s="70"/>
      <c r="S27" s="70" t="s">
        <v>86</v>
      </c>
    </row>
    <row r="28" customFormat="false" ht="20.1" hidden="false" customHeight="true" outlineLevel="0" collapsed="false">
      <c r="A28" s="2"/>
      <c r="B28" s="64" t="s">
        <v>87</v>
      </c>
      <c r="D28" s="2"/>
      <c r="E28" s="65" t="n">
        <v>65987.72</v>
      </c>
      <c r="F28" s="66" t="n">
        <v>1401.4</v>
      </c>
      <c r="G28" s="65" t="n">
        <v>143820.46</v>
      </c>
      <c r="H28" s="66" t="s">
        <v>51</v>
      </c>
      <c r="I28" s="66" t="n">
        <v>17207</v>
      </c>
      <c r="J28" s="67" t="n">
        <v>5803714</v>
      </c>
      <c r="K28" s="68" t="n">
        <v>13843249.29</v>
      </c>
      <c r="L28" s="67" t="n">
        <v>598392.14</v>
      </c>
      <c r="M28" s="67" t="n">
        <v>7163629</v>
      </c>
      <c r="N28" s="67" t="n">
        <v>4324067.99</v>
      </c>
      <c r="O28" s="67" t="n">
        <v>2302675.32</v>
      </c>
      <c r="P28" s="67" t="n">
        <v>2237026.79</v>
      </c>
      <c r="Q28" s="69" t="s">
        <v>55</v>
      </c>
      <c r="R28" s="2"/>
      <c r="S28" s="2" t="s">
        <v>88</v>
      </c>
    </row>
    <row r="29" customFormat="false" ht="20.1" hidden="false" customHeight="true" outlineLevel="0" collapsed="false">
      <c r="A29" s="70"/>
      <c r="B29" s="64" t="s">
        <v>89</v>
      </c>
      <c r="D29" s="70"/>
      <c r="E29" s="65" t="n">
        <v>56293.36</v>
      </c>
      <c r="F29" s="66" t="n">
        <v>37005.6</v>
      </c>
      <c r="G29" s="65" t="n">
        <v>288813.81</v>
      </c>
      <c r="H29" s="66" t="s">
        <v>51</v>
      </c>
      <c r="I29" s="66" t="n">
        <v>58535</v>
      </c>
      <c r="J29" s="67" t="n">
        <v>7381229</v>
      </c>
      <c r="K29" s="68" t="n">
        <v>14087367.71</v>
      </c>
      <c r="L29" s="67" t="n">
        <v>325276</v>
      </c>
      <c r="M29" s="67" t="n">
        <v>5968228</v>
      </c>
      <c r="N29" s="67" t="n">
        <v>4463513.88</v>
      </c>
      <c r="O29" s="67" t="n">
        <v>2235000</v>
      </c>
      <c r="P29" s="67" t="n">
        <v>2934922.17</v>
      </c>
      <c r="Q29" s="69" t="n">
        <v>25000</v>
      </c>
      <c r="R29" s="70"/>
      <c r="S29" s="70" t="s">
        <v>90</v>
      </c>
    </row>
    <row r="30" customFormat="false" ht="20.1" hidden="false" customHeight="true" outlineLevel="0" collapsed="false">
      <c r="A30" s="75" t="s">
        <v>91</v>
      </c>
      <c r="C30" s="7"/>
      <c r="D30" s="76"/>
      <c r="E30" s="54" t="n">
        <f aca="false">SUM(E31,E32,E33,E34,E35)</f>
        <v>1262412.66</v>
      </c>
      <c r="F30" s="55" t="n">
        <f aca="false">SUM(F31,F32,F33,F34,F35)</f>
        <v>391324.9</v>
      </c>
      <c r="G30" s="54" t="n">
        <f aca="false">SUM(G31,G32,G33,G34,G35)</f>
        <v>2104097.69</v>
      </c>
      <c r="H30" s="62" t="s">
        <v>51</v>
      </c>
      <c r="I30" s="55" t="n">
        <f aca="false">SUM(I31,I32,I33,I34,I35)</f>
        <v>1050383.2</v>
      </c>
      <c r="J30" s="56" t="n">
        <f aca="false">SUM(J31,J32,J33,J34,J35)</f>
        <v>75329854</v>
      </c>
      <c r="K30" s="57" t="n">
        <f aca="false">SUM(K31,K32,K33,K34,K35)</f>
        <v>190733375.11</v>
      </c>
      <c r="L30" s="56" t="n">
        <f aca="false">SUM(L31,L32,L33,L34,L35)</f>
        <v>8149178.9</v>
      </c>
      <c r="M30" s="56" t="n">
        <f aca="false">SUM(M31,M32,M33,M34,M35)</f>
        <v>31170326.7</v>
      </c>
      <c r="N30" s="56" t="n">
        <f aca="false">SUM(N31,N32,N33,N34,N35)</f>
        <v>37441178.65</v>
      </c>
      <c r="O30" s="56" t="n">
        <f aca="false">SUM(O31,O32,O33,O34,O35)</f>
        <v>55900861.26</v>
      </c>
      <c r="P30" s="56" t="n">
        <f aca="false">SUM(P31,P32,P33,P34,P35)</f>
        <v>80682396.42</v>
      </c>
      <c r="Q30" s="58" t="n">
        <f aca="false">SUM(Q31,Q32,Q33,Q34,Q35)</f>
        <v>3576492</v>
      </c>
      <c r="R30" s="77" t="s">
        <v>92</v>
      </c>
      <c r="S30" s="4"/>
    </row>
    <row r="31" customFormat="false" ht="20.1" hidden="false" customHeight="true" outlineLevel="0" collapsed="false">
      <c r="A31" s="70"/>
      <c r="B31" s="78" t="s">
        <v>93</v>
      </c>
      <c r="D31" s="2"/>
      <c r="E31" s="65" t="n">
        <v>217750.32</v>
      </c>
      <c r="F31" s="66" t="n">
        <v>27543</v>
      </c>
      <c r="G31" s="65" t="n">
        <v>392160.71</v>
      </c>
      <c r="H31" s="66" t="s">
        <v>51</v>
      </c>
      <c r="I31" s="66" t="n">
        <v>262250</v>
      </c>
      <c r="J31" s="67" t="n">
        <v>10709127</v>
      </c>
      <c r="K31" s="68" t="n">
        <v>47992618.41</v>
      </c>
      <c r="L31" s="67" t="n">
        <v>829077.4</v>
      </c>
      <c r="M31" s="67" t="n">
        <v>5913348</v>
      </c>
      <c r="N31" s="67" t="n">
        <v>6745006.72</v>
      </c>
      <c r="O31" s="67" t="n">
        <v>9960750</v>
      </c>
      <c r="P31" s="67" t="n">
        <v>3548624.35</v>
      </c>
      <c r="Q31" s="69" t="s">
        <v>55</v>
      </c>
      <c r="R31" s="2"/>
      <c r="S31" s="79" t="s">
        <v>94</v>
      </c>
    </row>
    <row r="32" customFormat="false" ht="20.1" hidden="false" customHeight="true" outlineLevel="0" collapsed="false">
      <c r="A32" s="2"/>
      <c r="B32" s="64" t="s">
        <v>95</v>
      </c>
      <c r="D32" s="2"/>
      <c r="E32" s="65" t="n">
        <v>416612.1</v>
      </c>
      <c r="F32" s="66" t="n">
        <v>136351</v>
      </c>
      <c r="G32" s="65" t="n">
        <v>855798.28</v>
      </c>
      <c r="H32" s="66" t="s">
        <v>51</v>
      </c>
      <c r="I32" s="66" t="n">
        <v>217150.2</v>
      </c>
      <c r="J32" s="67" t="n">
        <v>21015801</v>
      </c>
      <c r="K32" s="68" t="n">
        <v>25205875.55</v>
      </c>
      <c r="L32" s="67" t="n">
        <v>2132997.3</v>
      </c>
      <c r="M32" s="67" t="n">
        <v>2132997.3</v>
      </c>
      <c r="N32" s="67" t="n">
        <v>10322973.04</v>
      </c>
      <c r="O32" s="67" t="n">
        <v>14302888</v>
      </c>
      <c r="P32" s="67" t="n">
        <v>6375336.67</v>
      </c>
      <c r="Q32" s="69" t="s">
        <v>55</v>
      </c>
      <c r="R32" s="2"/>
      <c r="S32" s="2" t="s">
        <v>92</v>
      </c>
    </row>
    <row r="33" customFormat="false" ht="20.1" hidden="false" customHeight="true" outlineLevel="0" collapsed="false">
      <c r="A33" s="2"/>
      <c r="B33" s="64" t="s">
        <v>96</v>
      </c>
      <c r="D33" s="2"/>
      <c r="E33" s="65" t="n">
        <v>201999.23</v>
      </c>
      <c r="F33" s="66" t="n">
        <v>40921.9</v>
      </c>
      <c r="G33" s="65" t="n">
        <v>233106.96</v>
      </c>
      <c r="H33" s="66" t="s">
        <v>51</v>
      </c>
      <c r="I33" s="66" t="n">
        <v>52100</v>
      </c>
      <c r="J33" s="67" t="n">
        <v>14215431</v>
      </c>
      <c r="K33" s="68" t="n">
        <v>17593855.2</v>
      </c>
      <c r="L33" s="67" t="n">
        <v>587455</v>
      </c>
      <c r="M33" s="67" t="n">
        <v>7014221</v>
      </c>
      <c r="N33" s="67" t="n">
        <v>9681922.17</v>
      </c>
      <c r="O33" s="67" t="n">
        <v>9103499.26</v>
      </c>
      <c r="P33" s="67" t="n">
        <v>5887710.52</v>
      </c>
      <c r="Q33" s="69" t="s">
        <v>55</v>
      </c>
      <c r="R33" s="2"/>
      <c r="S33" s="2" t="s">
        <v>97</v>
      </c>
    </row>
    <row r="34" customFormat="false" ht="20.1" hidden="false" customHeight="true" outlineLevel="0" collapsed="false">
      <c r="A34" s="2"/>
      <c r="B34" s="64" t="s">
        <v>98</v>
      </c>
      <c r="C34" s="61"/>
      <c r="D34" s="70"/>
      <c r="E34" s="65" t="n">
        <v>284565.49</v>
      </c>
      <c r="F34" s="66" t="n">
        <v>27592</v>
      </c>
      <c r="G34" s="65" t="n">
        <v>310304.09</v>
      </c>
      <c r="H34" s="66" t="s">
        <v>51</v>
      </c>
      <c r="I34" s="66" t="n">
        <v>473934</v>
      </c>
      <c r="J34" s="67" t="n">
        <v>23121872</v>
      </c>
      <c r="K34" s="68" t="n">
        <v>51948407.54</v>
      </c>
      <c r="L34" s="67" t="n">
        <v>3847142.8</v>
      </c>
      <c r="M34" s="67" t="n">
        <v>9127167.4</v>
      </c>
      <c r="N34" s="67" t="n">
        <v>9560785.93</v>
      </c>
      <c r="O34" s="67" t="n">
        <v>15624524</v>
      </c>
      <c r="P34" s="67" t="n">
        <v>34982982.04</v>
      </c>
      <c r="Q34" s="69" t="s">
        <v>55</v>
      </c>
      <c r="R34" s="2"/>
      <c r="S34" s="2" t="s">
        <v>99</v>
      </c>
    </row>
    <row r="35" customFormat="false" ht="20.1" hidden="false" customHeight="true" outlineLevel="0" collapsed="false">
      <c r="A35" s="2"/>
      <c r="B35" s="64" t="s">
        <v>100</v>
      </c>
      <c r="C35" s="61"/>
      <c r="D35" s="70"/>
      <c r="E35" s="65" t="n">
        <v>141485.52</v>
      </c>
      <c r="F35" s="66" t="n">
        <v>158917</v>
      </c>
      <c r="G35" s="65" t="n">
        <v>312727.65</v>
      </c>
      <c r="H35" s="66" t="s">
        <v>51</v>
      </c>
      <c r="I35" s="66" t="n">
        <v>44949</v>
      </c>
      <c r="J35" s="67" t="n">
        <v>6267623</v>
      </c>
      <c r="K35" s="68" t="n">
        <v>47992618.41</v>
      </c>
      <c r="L35" s="67" t="n">
        <v>752506.4</v>
      </c>
      <c r="M35" s="67" t="n">
        <v>6982593</v>
      </c>
      <c r="N35" s="67" t="n">
        <v>1130490.79</v>
      </c>
      <c r="O35" s="67" t="n">
        <v>6909200</v>
      </c>
      <c r="P35" s="67" t="n">
        <v>29887742.84</v>
      </c>
      <c r="Q35" s="69" t="n">
        <v>3576492</v>
      </c>
      <c r="R35" s="2"/>
      <c r="S35" s="2" t="s">
        <v>101</v>
      </c>
    </row>
    <row r="36" customFormat="false" ht="18.75" hidden="false" customHeight="false" outlineLevel="0" collapsed="false">
      <c r="A36" s="2"/>
      <c r="B36" s="64"/>
      <c r="C36" s="61"/>
      <c r="D36" s="70"/>
      <c r="E36" s="80"/>
      <c r="F36" s="81"/>
      <c r="G36" s="80"/>
      <c r="H36" s="81"/>
      <c r="I36" s="81"/>
      <c r="J36" s="82"/>
      <c r="K36" s="83"/>
      <c r="L36" s="82"/>
      <c r="M36" s="82"/>
      <c r="N36" s="82"/>
      <c r="O36" s="82"/>
      <c r="P36" s="82"/>
      <c r="Q36" s="84"/>
      <c r="R36" s="2"/>
      <c r="S36" s="2"/>
    </row>
    <row r="37" customFormat="false" ht="18.95" hidden="false" customHeight="true" outlineLevel="0" collapsed="false">
      <c r="A37" s="2"/>
      <c r="B37" s="64"/>
      <c r="D37" s="2"/>
      <c r="E37" s="85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86"/>
      <c r="R37" s="2"/>
      <c r="S37" s="2"/>
    </row>
    <row r="38" customFormat="false" ht="20.1" hidden="false" customHeight="true" outlineLevel="0" collapsed="false">
      <c r="A38" s="2"/>
      <c r="B38" s="64"/>
      <c r="D38" s="2"/>
      <c r="E38" s="85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86"/>
      <c r="R38" s="2"/>
      <c r="S38" s="2"/>
    </row>
    <row r="39" s="4" customFormat="true" ht="18.75" hidden="false" customHeight="false" outlineLevel="0" collapsed="false">
      <c r="B39" s="5" t="s">
        <v>0</v>
      </c>
      <c r="C39" s="6" t="n">
        <v>19.3</v>
      </c>
      <c r="D39" s="5" t="s">
        <v>102</v>
      </c>
      <c r="K39" s="7"/>
      <c r="Q39" s="8"/>
      <c r="V39" s="1"/>
    </row>
    <row r="40" s="9" customFormat="true" ht="18.75" hidden="false" customHeight="false" outlineLevel="0" collapsed="false">
      <c r="B40" s="4" t="s">
        <v>2</v>
      </c>
      <c r="C40" s="6" t="n">
        <v>19.3</v>
      </c>
      <c r="D40" s="10" t="s">
        <v>103</v>
      </c>
      <c r="K40" s="11"/>
      <c r="Q40" s="12"/>
      <c r="V40" s="4"/>
    </row>
    <row r="41" s="9" customFormat="true" ht="15" hidden="false" customHeight="true" outlineLevel="0" collapsed="false">
      <c r="B41" s="4"/>
      <c r="C41" s="6"/>
      <c r="D41" s="10"/>
      <c r="K41" s="11"/>
      <c r="Q41" s="12"/>
      <c r="S41" s="13" t="s">
        <v>4</v>
      </c>
    </row>
    <row r="42" customFormat="false" ht="6" hidden="false" customHeight="true" outlineLevel="0" collapsed="false">
      <c r="V42" s="9"/>
    </row>
    <row r="43" s="21" customFormat="true" ht="21" hidden="false" customHeight="false" outlineLevel="0" collapsed="false">
      <c r="A43" s="14"/>
      <c r="B43" s="15"/>
      <c r="C43" s="15"/>
      <c r="D43" s="16"/>
      <c r="E43" s="17" t="s">
        <v>5</v>
      </c>
      <c r="F43" s="17"/>
      <c r="G43" s="17"/>
      <c r="H43" s="17"/>
      <c r="I43" s="17"/>
      <c r="J43" s="17"/>
      <c r="K43" s="17"/>
      <c r="L43" s="18" t="s">
        <v>6</v>
      </c>
      <c r="M43" s="18"/>
      <c r="N43" s="18"/>
      <c r="O43" s="18"/>
      <c r="P43" s="18"/>
      <c r="Q43" s="18"/>
      <c r="R43" s="19" t="s">
        <v>7</v>
      </c>
      <c r="S43" s="20"/>
      <c r="V43" s="1"/>
    </row>
    <row r="44" s="21" customFormat="true" ht="21.75" hidden="false" customHeight="true" outlineLevel="0" collapsed="false">
      <c r="E44" s="22" t="s">
        <v>8</v>
      </c>
      <c r="F44" s="22"/>
      <c r="G44" s="22"/>
      <c r="H44" s="22"/>
      <c r="I44" s="22"/>
      <c r="J44" s="22"/>
      <c r="K44" s="22"/>
      <c r="L44" s="23" t="s">
        <v>9</v>
      </c>
      <c r="M44" s="23"/>
      <c r="N44" s="23"/>
      <c r="O44" s="23"/>
      <c r="P44" s="23"/>
      <c r="Q44" s="23"/>
      <c r="R44" s="24" t="s">
        <v>10</v>
      </c>
      <c r="S44" s="24"/>
    </row>
    <row r="45" s="21" customFormat="true" ht="18.75" hidden="false" customHeight="false" outlineLevel="0" collapsed="false">
      <c r="A45" s="25" t="s">
        <v>11</v>
      </c>
      <c r="B45" s="25"/>
      <c r="C45" s="25"/>
      <c r="D45" s="25"/>
      <c r="E45" s="26"/>
      <c r="F45" s="27" t="s">
        <v>12</v>
      </c>
      <c r="G45" s="26"/>
      <c r="H45" s="26"/>
      <c r="I45" s="26"/>
      <c r="J45" s="2"/>
      <c r="K45" s="28"/>
      <c r="L45" s="29"/>
      <c r="M45" s="29"/>
      <c r="N45" s="29"/>
      <c r="O45" s="29"/>
      <c r="P45" s="29"/>
      <c r="Q45" s="30"/>
      <c r="R45" s="24" t="s">
        <v>13</v>
      </c>
      <c r="S45" s="24"/>
      <c r="T45" s="31"/>
    </row>
    <row r="46" s="21" customFormat="true" ht="18.75" hidden="false" customHeight="false" outlineLevel="0" collapsed="false">
      <c r="A46" s="25" t="s">
        <v>14</v>
      </c>
      <c r="B46" s="25"/>
      <c r="C46" s="25"/>
      <c r="D46" s="25"/>
      <c r="E46" s="27" t="s">
        <v>15</v>
      </c>
      <c r="F46" s="27" t="s">
        <v>16</v>
      </c>
      <c r="G46" s="26"/>
      <c r="H46" s="27" t="s">
        <v>17</v>
      </c>
      <c r="I46" s="26"/>
      <c r="J46" s="29"/>
      <c r="K46" s="26"/>
      <c r="L46" s="29"/>
      <c r="M46" s="29"/>
      <c r="N46" s="29"/>
      <c r="O46" s="29"/>
      <c r="P46" s="29"/>
      <c r="Q46" s="30"/>
      <c r="R46" s="24" t="s">
        <v>18</v>
      </c>
      <c r="S46" s="24"/>
      <c r="T46" s="31"/>
    </row>
    <row r="47" s="21" customFormat="true" ht="18.75" hidden="false" customHeight="false" outlineLevel="0" collapsed="false">
      <c r="A47" s="25" t="s">
        <v>19</v>
      </c>
      <c r="B47" s="25"/>
      <c r="C47" s="25"/>
      <c r="D47" s="25"/>
      <c r="E47" s="32" t="s">
        <v>20</v>
      </c>
      <c r="F47" s="27" t="s">
        <v>21</v>
      </c>
      <c r="G47" s="26"/>
      <c r="H47" s="33" t="s">
        <v>22</v>
      </c>
      <c r="I47" s="26"/>
      <c r="J47" s="29"/>
      <c r="K47" s="26"/>
      <c r="L47" s="34" t="s">
        <v>23</v>
      </c>
      <c r="M47" s="29"/>
      <c r="N47" s="29"/>
      <c r="O47" s="29"/>
      <c r="P47" s="29"/>
      <c r="Q47" s="30"/>
      <c r="R47" s="24" t="s">
        <v>24</v>
      </c>
      <c r="S47" s="24"/>
      <c r="T47" s="31"/>
    </row>
    <row r="48" s="21" customFormat="true" ht="18.75" hidden="false" customHeight="false" outlineLevel="0" collapsed="false">
      <c r="A48" s="35"/>
      <c r="B48" s="35"/>
      <c r="C48" s="35"/>
      <c r="D48" s="36"/>
      <c r="E48" s="32" t="s">
        <v>25</v>
      </c>
      <c r="F48" s="37" t="s">
        <v>26</v>
      </c>
      <c r="G48" s="27" t="s">
        <v>27</v>
      </c>
      <c r="H48" s="37" t="s">
        <v>28</v>
      </c>
      <c r="I48" s="27" t="s">
        <v>29</v>
      </c>
      <c r="J48" s="34" t="s">
        <v>30</v>
      </c>
      <c r="K48" s="27" t="s">
        <v>31</v>
      </c>
      <c r="L48" s="38" t="s">
        <v>32</v>
      </c>
      <c r="M48" s="34" t="s">
        <v>33</v>
      </c>
      <c r="N48" s="34" t="s">
        <v>34</v>
      </c>
      <c r="O48" s="34" t="s">
        <v>35</v>
      </c>
      <c r="P48" s="34" t="s">
        <v>36</v>
      </c>
      <c r="Q48" s="39" t="s">
        <v>37</v>
      </c>
      <c r="R48" s="24"/>
      <c r="S48" s="40"/>
      <c r="T48" s="31"/>
    </row>
    <row r="49" s="21" customFormat="true" ht="19.5" hidden="false" customHeight="false" outlineLevel="0" collapsed="false">
      <c r="A49" s="41"/>
      <c r="B49" s="41"/>
      <c r="C49" s="41"/>
      <c r="D49" s="42"/>
      <c r="E49" s="43" t="s">
        <v>25</v>
      </c>
      <c r="F49" s="43" t="s">
        <v>38</v>
      </c>
      <c r="G49" s="43" t="s">
        <v>39</v>
      </c>
      <c r="H49" s="43" t="s">
        <v>40</v>
      </c>
      <c r="I49" s="43" t="s">
        <v>41</v>
      </c>
      <c r="J49" s="44" t="s">
        <v>42</v>
      </c>
      <c r="K49" s="23" t="s">
        <v>43</v>
      </c>
      <c r="L49" s="44" t="s">
        <v>44</v>
      </c>
      <c r="M49" s="44" t="s">
        <v>45</v>
      </c>
      <c r="N49" s="44" t="s">
        <v>46</v>
      </c>
      <c r="O49" s="44" t="s">
        <v>47</v>
      </c>
      <c r="P49" s="44" t="s">
        <v>42</v>
      </c>
      <c r="Q49" s="45" t="s">
        <v>43</v>
      </c>
      <c r="R49" s="46"/>
      <c r="S49" s="47"/>
    </row>
    <row r="50" customFormat="false" ht="18.95" hidden="false" customHeight="true" outlineLevel="0" collapsed="false">
      <c r="A50" s="60" t="s">
        <v>104</v>
      </c>
      <c r="C50" s="60"/>
      <c r="D50" s="7"/>
      <c r="E50" s="54" t="n">
        <f aca="false">SUM(E51,E52,E53)</f>
        <v>1611091.98</v>
      </c>
      <c r="F50" s="55" t="n">
        <f aca="false">SUM(F51,F52,F53)</f>
        <v>1566028.37</v>
      </c>
      <c r="G50" s="54" t="n">
        <f aca="false">SUM(G51,G52,G53)</f>
        <v>1485248.56</v>
      </c>
      <c r="H50" s="55" t="n">
        <f aca="false">SUM(H51,H52,H53)</f>
        <v>887071</v>
      </c>
      <c r="I50" s="55" t="n">
        <f aca="false">SUM(I51,I52,I53)</f>
        <v>538078</v>
      </c>
      <c r="J50" s="56" t="n">
        <f aca="false">SUM(J51,J52,J53)</f>
        <v>44001122</v>
      </c>
      <c r="K50" s="57" t="n">
        <f aca="false">SUM(K51,K52,K53)</f>
        <v>140889520.05</v>
      </c>
      <c r="L50" s="56" t="n">
        <f aca="false">SUM(L51,L52,L53)</f>
        <v>40908508.86</v>
      </c>
      <c r="M50" s="56" t="n">
        <f aca="false">SUM(M51,M52,M53)</f>
        <v>34983300.36</v>
      </c>
      <c r="N50" s="56" t="n">
        <f aca="false">SUM(N51,N52,N53)</f>
        <v>26291259.55</v>
      </c>
      <c r="O50" s="56" t="n">
        <f aca="false">SUM(O51,O52,O53)</f>
        <v>36062834</v>
      </c>
      <c r="P50" s="56" t="n">
        <f aca="false">SUM(P51,P52,P53)</f>
        <v>17745571.25</v>
      </c>
      <c r="Q50" s="58" t="s">
        <v>52</v>
      </c>
      <c r="R50" s="7" t="s">
        <v>105</v>
      </c>
      <c r="S50" s="7"/>
    </row>
    <row r="51" customFormat="false" ht="18.95" hidden="false" customHeight="true" outlineLevel="0" collapsed="false">
      <c r="A51" s="2"/>
      <c r="B51" s="64" t="s">
        <v>106</v>
      </c>
      <c r="D51" s="2"/>
      <c r="E51" s="65" t="n">
        <v>757059.62</v>
      </c>
      <c r="F51" s="66" t="n">
        <v>263538.6</v>
      </c>
      <c r="G51" s="65" t="n">
        <v>455368.03</v>
      </c>
      <c r="H51" s="66" t="n">
        <v>659451</v>
      </c>
      <c r="I51" s="66" t="n">
        <v>133400</v>
      </c>
      <c r="J51" s="67" t="n">
        <v>15449408</v>
      </c>
      <c r="K51" s="68" t="n">
        <v>76617277.71</v>
      </c>
      <c r="L51" s="67" t="n">
        <v>22742873</v>
      </c>
      <c r="M51" s="67" t="n">
        <v>13633975.45</v>
      </c>
      <c r="N51" s="67" t="n">
        <v>10719009.43</v>
      </c>
      <c r="O51" s="67" t="n">
        <v>21637434</v>
      </c>
      <c r="P51" s="67" t="n">
        <v>8789938.36</v>
      </c>
      <c r="Q51" s="69" t="s">
        <v>55</v>
      </c>
      <c r="R51" s="2"/>
      <c r="S51" s="2" t="s">
        <v>107</v>
      </c>
    </row>
    <row r="52" customFormat="false" ht="18.95" hidden="false" customHeight="true" outlineLevel="0" collapsed="false">
      <c r="A52" s="2"/>
      <c r="B52" s="64" t="s">
        <v>108</v>
      </c>
      <c r="D52" s="2"/>
      <c r="E52" s="65" t="n">
        <v>387447.86</v>
      </c>
      <c r="F52" s="66" t="n">
        <v>856755.97</v>
      </c>
      <c r="G52" s="65" t="n">
        <v>390733.43</v>
      </c>
      <c r="H52" s="66" t="s">
        <v>109</v>
      </c>
      <c r="I52" s="66" t="n">
        <v>32860</v>
      </c>
      <c r="J52" s="67" t="n">
        <v>10582109</v>
      </c>
      <c r="K52" s="68" t="n">
        <v>19473947.44</v>
      </c>
      <c r="L52" s="67" t="n">
        <v>826720.24</v>
      </c>
      <c r="M52" s="67" t="n">
        <v>9767996</v>
      </c>
      <c r="N52" s="67" t="n">
        <v>6551895.44</v>
      </c>
      <c r="O52" s="67" t="n">
        <v>3833000</v>
      </c>
      <c r="P52" s="67" t="n">
        <v>3165000</v>
      </c>
      <c r="Q52" s="69" t="s">
        <v>55</v>
      </c>
      <c r="R52" s="2"/>
      <c r="S52" s="2" t="s">
        <v>110</v>
      </c>
    </row>
    <row r="53" customFormat="false" ht="18.95" hidden="false" customHeight="true" outlineLevel="0" collapsed="false">
      <c r="A53" s="2"/>
      <c r="B53" s="64" t="s">
        <v>111</v>
      </c>
      <c r="D53" s="2"/>
      <c r="E53" s="65" t="n">
        <v>466584.5</v>
      </c>
      <c r="F53" s="66" t="n">
        <v>445733.8</v>
      </c>
      <c r="G53" s="65" t="n">
        <v>639147.1</v>
      </c>
      <c r="H53" s="66" t="n">
        <v>227620</v>
      </c>
      <c r="I53" s="66" t="n">
        <v>371818</v>
      </c>
      <c r="J53" s="67" t="n">
        <v>17969605</v>
      </c>
      <c r="K53" s="68" t="n">
        <v>44798294.9</v>
      </c>
      <c r="L53" s="67" t="n">
        <v>17338915.62</v>
      </c>
      <c r="M53" s="67" t="n">
        <v>11581328.91</v>
      </c>
      <c r="N53" s="67" t="n">
        <v>9020354.68</v>
      </c>
      <c r="O53" s="67" t="n">
        <v>10592400</v>
      </c>
      <c r="P53" s="67" t="n">
        <v>5790632.89</v>
      </c>
      <c r="Q53" s="69" t="s">
        <v>55</v>
      </c>
      <c r="R53" s="2"/>
      <c r="S53" s="2" t="s">
        <v>112</v>
      </c>
    </row>
    <row r="54" customFormat="false" ht="18.95" hidden="false" customHeight="true" outlineLevel="0" collapsed="false">
      <c r="A54" s="60" t="s">
        <v>113</v>
      </c>
      <c r="C54" s="60"/>
      <c r="D54" s="7"/>
      <c r="E54" s="54" t="n">
        <f aca="false">SUM(E55,E56,E57,E58,E59,E60,E61,E62,E63,E64,E65)</f>
        <v>7314195.03</v>
      </c>
      <c r="F54" s="55" t="n">
        <f aca="false">SUM(F55,F56,F57,F58,F59,F60,F61,F62,F63,F64,F65)</f>
        <v>2109100.63</v>
      </c>
      <c r="G54" s="54" t="n">
        <f aca="false">SUM(G55,G56,G57,G58,G59,G60,G61,G62,G63,G64,G65)</f>
        <v>2389849.13</v>
      </c>
      <c r="H54" s="55" t="n">
        <f aca="false">SUM(H55,H56,H57,H58,H59,H60,H61,H62,H63,H64,H65)</f>
        <v>1687730</v>
      </c>
      <c r="I54" s="55" t="n">
        <f aca="false">SUM(I55,I56,I57,I58,I59,I60,I61,I62,I63,I64,I65)</f>
        <v>549017.8</v>
      </c>
      <c r="J54" s="56" t="n">
        <f aca="false">SUM(J55,J56,J57,J58,J59,J60,J61,J62,J63,J64,J65)</f>
        <v>78981983.41</v>
      </c>
      <c r="K54" s="57" t="n">
        <f aca="false">SUM(K55,K56,K57,K58,K59,K60,K61,K62,K63,K64,K65)</f>
        <v>232408501.26</v>
      </c>
      <c r="L54" s="56" t="n">
        <f aca="false">SUM(L55,L56,L57,L58,L59,L60,L61,L62,L63,L64,L65)</f>
        <v>38696958.52</v>
      </c>
      <c r="M54" s="56" t="n">
        <f aca="false">SUM(M55,M56,M57,M58,M59,M60,M61,M62,M63,M64,M65)</f>
        <v>72218118.28</v>
      </c>
      <c r="N54" s="56" t="n">
        <f aca="false">SUM(N55,N56,N57,N58,N59,N60,N61,N62,N63,N64,N65)</f>
        <v>56261411</v>
      </c>
      <c r="O54" s="56" t="n">
        <f aca="false">SUM(O55,O56,O57,O58,O59,O60,O61,O62,O63,O64,O65)</f>
        <v>67660534.16</v>
      </c>
      <c r="P54" s="56" t="n">
        <f aca="false">SUM(P55,P56,P57,P58,P59,P60,P61,P62,P63,P64,P65)</f>
        <v>46321793.26</v>
      </c>
      <c r="Q54" s="58" t="n">
        <f aca="false">SUM(Q55,Q56,Q57,Q58,Q59,Q60,Q61,Q62,Q63,Q64,Q65)</f>
        <v>95000</v>
      </c>
      <c r="R54" s="7" t="s">
        <v>114</v>
      </c>
      <c r="S54" s="7"/>
    </row>
    <row r="55" customFormat="false" ht="18.95" hidden="false" customHeight="true" outlineLevel="0" collapsed="false">
      <c r="A55" s="2"/>
      <c r="B55" s="64" t="s">
        <v>115</v>
      </c>
      <c r="D55" s="2"/>
      <c r="E55" s="65" t="n">
        <v>120450.03</v>
      </c>
      <c r="F55" s="66" t="n">
        <v>137334</v>
      </c>
      <c r="G55" s="65" t="n">
        <v>268757.24</v>
      </c>
      <c r="H55" s="66" t="n">
        <v>371267</v>
      </c>
      <c r="I55" s="66" t="n">
        <v>9893.5</v>
      </c>
      <c r="J55" s="67" t="n">
        <v>6985404</v>
      </c>
      <c r="K55" s="68" t="n">
        <v>14658045.3</v>
      </c>
      <c r="L55" s="67" t="n">
        <v>693186</v>
      </c>
      <c r="M55" s="67" t="n">
        <v>8164586.18</v>
      </c>
      <c r="N55" s="67" t="n">
        <v>4698626.95</v>
      </c>
      <c r="O55" s="67" t="n">
        <v>3669500</v>
      </c>
      <c r="P55" s="67" t="n">
        <v>3484231.23</v>
      </c>
      <c r="Q55" s="69" t="s">
        <v>55</v>
      </c>
      <c r="R55" s="2"/>
      <c r="S55" s="2" t="s">
        <v>116</v>
      </c>
    </row>
    <row r="56" customFormat="false" ht="18.95" hidden="false" customHeight="true" outlineLevel="0" collapsed="false">
      <c r="A56" s="2"/>
      <c r="B56" s="64" t="s">
        <v>117</v>
      </c>
      <c r="D56" s="2"/>
      <c r="E56" s="65" t="s">
        <v>68</v>
      </c>
      <c r="F56" s="65" t="s">
        <v>69</v>
      </c>
      <c r="G56" s="65" t="s">
        <v>70</v>
      </c>
      <c r="H56" s="65" t="s">
        <v>68</v>
      </c>
      <c r="I56" s="65" t="s">
        <v>68</v>
      </c>
      <c r="J56" s="65" t="s">
        <v>71</v>
      </c>
      <c r="K56" s="65" t="s">
        <v>72</v>
      </c>
      <c r="L56" s="65" t="s">
        <v>73</v>
      </c>
      <c r="M56" s="65" t="s">
        <v>73</v>
      </c>
      <c r="N56" s="65" t="s">
        <v>73</v>
      </c>
      <c r="O56" s="65" t="s">
        <v>73</v>
      </c>
      <c r="P56" s="65" t="s">
        <v>71</v>
      </c>
      <c r="Q56" s="73" t="s">
        <v>69</v>
      </c>
      <c r="R56" s="2"/>
      <c r="S56" s="2" t="s">
        <v>118</v>
      </c>
    </row>
    <row r="57" customFormat="false" ht="18.95" hidden="false" customHeight="true" outlineLevel="0" collapsed="false">
      <c r="A57" s="2"/>
      <c r="B57" s="64" t="s">
        <v>119</v>
      </c>
      <c r="D57" s="2"/>
      <c r="E57" s="65" t="n">
        <v>192855.02</v>
      </c>
      <c r="F57" s="66" t="n">
        <v>319572.54</v>
      </c>
      <c r="G57" s="65" t="n">
        <v>334896.35</v>
      </c>
      <c r="H57" s="66" t="s">
        <v>51</v>
      </c>
      <c r="I57" s="66" t="n">
        <v>26261</v>
      </c>
      <c r="J57" s="67" t="n">
        <v>15349516</v>
      </c>
      <c r="K57" s="68" t="n">
        <v>31558472.89</v>
      </c>
      <c r="L57" s="67" t="n">
        <v>12635040</v>
      </c>
      <c r="M57" s="67" t="n">
        <v>9997269</v>
      </c>
      <c r="N57" s="67" t="n">
        <v>9179643.81</v>
      </c>
      <c r="O57" s="67" t="n">
        <v>6059900</v>
      </c>
      <c r="P57" s="67" t="n">
        <v>4501400</v>
      </c>
      <c r="Q57" s="69" t="n">
        <v>25000</v>
      </c>
      <c r="R57" s="2"/>
      <c r="S57" s="2" t="s">
        <v>120</v>
      </c>
    </row>
    <row r="58" customFormat="false" ht="18.95" hidden="false" customHeight="true" outlineLevel="0" collapsed="false">
      <c r="A58" s="2"/>
      <c r="B58" s="64" t="s">
        <v>121</v>
      </c>
      <c r="D58" s="2"/>
      <c r="E58" s="65" t="n">
        <v>451553.52</v>
      </c>
      <c r="F58" s="66" t="n">
        <v>80778.6</v>
      </c>
      <c r="G58" s="65" t="n">
        <v>78612.91</v>
      </c>
      <c r="H58" s="66" t="s">
        <v>51</v>
      </c>
      <c r="I58" s="66" t="n">
        <v>10400</v>
      </c>
      <c r="J58" s="67" t="n">
        <v>6738350</v>
      </c>
      <c r="K58" s="68" t="n">
        <v>14559180.77</v>
      </c>
      <c r="L58" s="67" t="n">
        <v>912708</v>
      </c>
      <c r="M58" s="67" t="n">
        <v>6941711.75</v>
      </c>
      <c r="N58" s="67" t="n">
        <v>4438237.57</v>
      </c>
      <c r="O58" s="67" t="n">
        <v>3136663.02</v>
      </c>
      <c r="P58" s="67" t="n">
        <v>2717250.63</v>
      </c>
      <c r="Q58" s="69" t="s">
        <v>55</v>
      </c>
      <c r="R58" s="2"/>
      <c r="S58" s="2" t="s">
        <v>122</v>
      </c>
    </row>
    <row r="59" customFormat="false" ht="18.95" hidden="false" customHeight="true" outlineLevel="0" collapsed="false">
      <c r="A59" s="2"/>
      <c r="B59" s="64" t="s">
        <v>123</v>
      </c>
      <c r="D59" s="2"/>
      <c r="E59" s="65" t="n">
        <v>308185.23</v>
      </c>
      <c r="F59" s="66" t="n">
        <v>197055.2</v>
      </c>
      <c r="G59" s="65" t="n">
        <v>632744.17</v>
      </c>
      <c r="H59" s="66" t="s">
        <v>51</v>
      </c>
      <c r="I59" s="66" t="n">
        <v>27423</v>
      </c>
      <c r="J59" s="67" t="n">
        <v>5271750</v>
      </c>
      <c r="K59" s="68" t="n">
        <v>33024780.82</v>
      </c>
      <c r="L59" s="67" t="n">
        <v>6627182</v>
      </c>
      <c r="M59" s="67" t="n">
        <v>7388998</v>
      </c>
      <c r="N59" s="67" t="n">
        <v>3423499.52</v>
      </c>
      <c r="O59" s="67" t="n">
        <v>14464623.91</v>
      </c>
      <c r="P59" s="67" t="n">
        <v>1688663.05</v>
      </c>
      <c r="Q59" s="69" t="n">
        <v>20000</v>
      </c>
      <c r="R59" s="2"/>
      <c r="S59" s="2" t="s">
        <v>124</v>
      </c>
    </row>
    <row r="60" customFormat="false" ht="18.95" hidden="false" customHeight="true" outlineLevel="0" collapsed="false">
      <c r="A60" s="2"/>
      <c r="B60" s="64" t="s">
        <v>125</v>
      </c>
      <c r="D60" s="2"/>
      <c r="E60" s="65" t="n">
        <v>725906.6</v>
      </c>
      <c r="F60" s="66" t="n">
        <v>396732</v>
      </c>
      <c r="G60" s="65" t="n">
        <v>126900.68</v>
      </c>
      <c r="H60" s="66" t="s">
        <v>51</v>
      </c>
      <c r="I60" s="66" t="n">
        <v>91473</v>
      </c>
      <c r="J60" s="67" t="n">
        <v>5268042</v>
      </c>
      <c r="K60" s="68" t="n">
        <v>37789657.45</v>
      </c>
      <c r="L60" s="67" t="n">
        <v>1211800.16</v>
      </c>
      <c r="M60" s="67" t="n">
        <v>9149064</v>
      </c>
      <c r="N60" s="67" t="n">
        <v>6373762.03</v>
      </c>
      <c r="O60" s="67" t="n">
        <v>4623725</v>
      </c>
      <c r="P60" s="67" t="n">
        <v>19752739.03</v>
      </c>
      <c r="Q60" s="69" t="s">
        <v>55</v>
      </c>
      <c r="R60" s="2"/>
      <c r="S60" s="2" t="s">
        <v>114</v>
      </c>
    </row>
    <row r="61" customFormat="false" ht="18.95" hidden="false" customHeight="true" outlineLevel="0" collapsed="false">
      <c r="A61" s="2"/>
      <c r="B61" s="64" t="s">
        <v>126</v>
      </c>
      <c r="D61" s="2"/>
      <c r="E61" s="65" t="n">
        <v>218543.15</v>
      </c>
      <c r="F61" s="66" t="n">
        <v>19131.46</v>
      </c>
      <c r="G61" s="65" t="n">
        <v>160777.73</v>
      </c>
      <c r="H61" s="66" t="s">
        <v>51</v>
      </c>
      <c r="I61" s="66" t="n">
        <v>77400</v>
      </c>
      <c r="J61" s="67" t="n">
        <v>9733245</v>
      </c>
      <c r="K61" s="68" t="n">
        <v>15610599.57</v>
      </c>
      <c r="L61" s="67" t="n">
        <v>1133620</v>
      </c>
      <c r="M61" s="67" t="n">
        <v>1133620</v>
      </c>
      <c r="N61" s="67" t="n">
        <v>6458783.19</v>
      </c>
      <c r="O61" s="67" t="n">
        <v>3462300</v>
      </c>
      <c r="P61" s="67" t="n">
        <v>3871500</v>
      </c>
      <c r="Q61" s="69" t="s">
        <v>55</v>
      </c>
      <c r="R61" s="2"/>
      <c r="S61" s="2" t="s">
        <v>127</v>
      </c>
    </row>
    <row r="62" customFormat="false" ht="18.95" hidden="false" customHeight="true" outlineLevel="0" collapsed="false">
      <c r="A62" s="2"/>
      <c r="B62" s="64" t="s">
        <v>128</v>
      </c>
      <c r="D62" s="2"/>
      <c r="E62" s="65" t="n">
        <v>655330.64</v>
      </c>
      <c r="F62" s="66" t="n">
        <v>234743.73</v>
      </c>
      <c r="G62" s="65" t="n">
        <v>293818.08</v>
      </c>
      <c r="H62" s="66" t="s">
        <v>51</v>
      </c>
      <c r="I62" s="66" t="n">
        <v>73925</v>
      </c>
      <c r="J62" s="67" t="n">
        <v>8835840</v>
      </c>
      <c r="K62" s="68" t="n">
        <v>32203511.26</v>
      </c>
      <c r="L62" s="67" t="n">
        <v>9414589.68</v>
      </c>
      <c r="M62" s="67" t="n">
        <v>8493218</v>
      </c>
      <c r="N62" s="67" t="n">
        <v>4636925.73</v>
      </c>
      <c r="O62" s="67" t="n">
        <v>13865372.23</v>
      </c>
      <c r="P62" s="67" t="n">
        <v>3136500</v>
      </c>
      <c r="Q62" s="69" t="s">
        <v>55</v>
      </c>
      <c r="R62" s="2"/>
      <c r="S62" s="2" t="s">
        <v>129</v>
      </c>
    </row>
    <row r="63" customFormat="false" ht="18.95" hidden="false" customHeight="true" outlineLevel="0" collapsed="false">
      <c r="A63" s="2"/>
      <c r="B63" s="64" t="s">
        <v>130</v>
      </c>
      <c r="D63" s="2"/>
      <c r="E63" s="65" t="n">
        <v>144201.11</v>
      </c>
      <c r="F63" s="66" t="n">
        <v>33012.2</v>
      </c>
      <c r="G63" s="65" t="n">
        <v>91673.42</v>
      </c>
      <c r="H63" s="66" t="s">
        <v>51</v>
      </c>
      <c r="I63" s="66" t="n">
        <v>120100</v>
      </c>
      <c r="J63" s="67" t="n">
        <v>7269159.41</v>
      </c>
      <c r="K63" s="68" t="n">
        <v>21848923.5</v>
      </c>
      <c r="L63" s="67" t="n">
        <v>4591985.28</v>
      </c>
      <c r="M63" s="67" t="n">
        <v>6252347.85</v>
      </c>
      <c r="N63" s="67" t="n">
        <v>4552341.17</v>
      </c>
      <c r="O63" s="67" t="n">
        <v>8917900</v>
      </c>
      <c r="P63" s="67" t="n">
        <v>1887500</v>
      </c>
      <c r="Q63" s="69" t="s">
        <v>55</v>
      </c>
      <c r="R63" s="2"/>
      <c r="S63" s="2" t="s">
        <v>131</v>
      </c>
    </row>
    <row r="64" customFormat="false" ht="18.95" hidden="false" customHeight="true" outlineLevel="0" collapsed="false">
      <c r="A64" s="2"/>
      <c r="B64" s="64" t="s">
        <v>132</v>
      </c>
      <c r="D64" s="2"/>
      <c r="E64" s="65" t="n">
        <v>270528.9</v>
      </c>
      <c r="F64" s="66" t="n">
        <v>129676.4</v>
      </c>
      <c r="G64" s="65" t="n">
        <v>136368.41</v>
      </c>
      <c r="H64" s="66" t="s">
        <v>51</v>
      </c>
      <c r="I64" s="66" t="n">
        <v>64575</v>
      </c>
      <c r="J64" s="67" t="n">
        <v>6435485</v>
      </c>
      <c r="K64" s="68" t="n">
        <v>14995340.77</v>
      </c>
      <c r="L64" s="67" t="n">
        <v>826194</v>
      </c>
      <c r="M64" s="67" t="n">
        <v>7216654</v>
      </c>
      <c r="N64" s="67" t="n">
        <v>7179064.96</v>
      </c>
      <c r="O64" s="67" t="n">
        <v>4052000</v>
      </c>
      <c r="P64" s="67" t="n">
        <v>2731509.32</v>
      </c>
      <c r="Q64" s="69" t="n">
        <v>25000</v>
      </c>
      <c r="R64" s="2"/>
      <c r="S64" s="2" t="s">
        <v>133</v>
      </c>
    </row>
    <row r="65" customFormat="false" ht="18.95" hidden="false" customHeight="true" outlineLevel="0" collapsed="false">
      <c r="A65" s="2"/>
      <c r="B65" s="64" t="s">
        <v>134</v>
      </c>
      <c r="D65" s="2"/>
      <c r="E65" s="65" t="n">
        <v>4226640.83</v>
      </c>
      <c r="F65" s="66" t="n">
        <v>561064.5</v>
      </c>
      <c r="G65" s="65" t="n">
        <v>265300.14</v>
      </c>
      <c r="H65" s="66" t="n">
        <v>1316463</v>
      </c>
      <c r="I65" s="66" t="n">
        <v>47567.3</v>
      </c>
      <c r="J65" s="67" t="n">
        <v>7095192</v>
      </c>
      <c r="K65" s="68" t="n">
        <v>16159988.93</v>
      </c>
      <c r="L65" s="67" t="n">
        <v>650653.4</v>
      </c>
      <c r="M65" s="67" t="n">
        <v>7480649.5</v>
      </c>
      <c r="N65" s="67" t="n">
        <v>5320526.07</v>
      </c>
      <c r="O65" s="67" t="n">
        <v>5408550</v>
      </c>
      <c r="P65" s="67" t="n">
        <v>2550500</v>
      </c>
      <c r="Q65" s="69" t="n">
        <v>25000</v>
      </c>
      <c r="R65" s="2"/>
      <c r="S65" s="2" t="s">
        <v>135</v>
      </c>
    </row>
    <row r="66" customFormat="false" ht="18.95" hidden="false" customHeight="true" outlineLevel="0" collapsed="false">
      <c r="A66" s="60" t="s">
        <v>136</v>
      </c>
      <c r="C66" s="60"/>
      <c r="D66" s="7"/>
      <c r="E66" s="54" t="n">
        <f aca="false">SUM(E67,E68,E69,E70,E71,E72,E73,E74)</f>
        <v>1570603.94</v>
      </c>
      <c r="F66" s="55" t="n">
        <f aca="false">SUM(F67,F68,F69,F70,F71,F72,F73,F74)</f>
        <v>1242725.62</v>
      </c>
      <c r="G66" s="54" t="n">
        <f aca="false">SUM(G67,G68,G69,G70,G71,G72,G73,G74)</f>
        <v>2740236.5</v>
      </c>
      <c r="H66" s="55" t="n">
        <f aca="false">SUM(H67,H68,H69,H70,H71,H72,H73,H74)</f>
        <v>536179</v>
      </c>
      <c r="I66" s="55" t="n">
        <f aca="false">SUM(I67,I68,I69,I70,I71,I72,I73,I74)</f>
        <v>542309</v>
      </c>
      <c r="J66" s="56" t="n">
        <f aca="false">SUM(J67,J68,J69,J70,J71,J72,J73,J74)</f>
        <v>50106636</v>
      </c>
      <c r="K66" s="57" t="n">
        <f aca="false">SUM(K67,K68,K69,K70,K71,K72,K73,K74)</f>
        <v>165849659.43</v>
      </c>
      <c r="L66" s="56" t="n">
        <f aca="false">SUM(L67,L68,L69,L70,L71,L72,L73,L74)</f>
        <v>25445164.5</v>
      </c>
      <c r="M66" s="56" t="n">
        <f aca="false">SUM(M67,M68,M69,M70,M71,M72,M73,M74)</f>
        <v>65208783.12</v>
      </c>
      <c r="N66" s="56" t="n">
        <f aca="false">SUM(N67,N68,N69,N70,N71,N72,N73,N74)</f>
        <v>37789673.43</v>
      </c>
      <c r="O66" s="56" t="n">
        <f aca="false">SUM(O67,O68,O69,O70,O71,O72,O73,O74)</f>
        <v>38520892.07</v>
      </c>
      <c r="P66" s="56" t="n">
        <f aca="false">SUM(P67,P68,P69,P70,P71,P72,P73,P74)</f>
        <v>27776101.76</v>
      </c>
      <c r="Q66" s="58" t="n">
        <f aca="false">SUM(Q67,Q68,Q69,Q70,Q71,Q72,Q73,Q74)</f>
        <v>125000</v>
      </c>
      <c r="R66" s="7" t="s">
        <v>137</v>
      </c>
      <c r="S66" s="7"/>
    </row>
    <row r="67" customFormat="false" ht="18.95" hidden="false" customHeight="true" outlineLevel="0" collapsed="false">
      <c r="A67" s="70"/>
      <c r="B67" s="64" t="s">
        <v>138</v>
      </c>
      <c r="D67" s="70"/>
      <c r="E67" s="65" t="n">
        <v>184470.7</v>
      </c>
      <c r="F67" s="66" t="n">
        <v>133017.6</v>
      </c>
      <c r="G67" s="65" t="n">
        <v>530932.54</v>
      </c>
      <c r="H67" s="66" t="n">
        <v>148509</v>
      </c>
      <c r="I67" s="66" t="n">
        <v>133740</v>
      </c>
      <c r="J67" s="67" t="n">
        <v>6574188</v>
      </c>
      <c r="K67" s="68" t="n">
        <v>30332273.18</v>
      </c>
      <c r="L67" s="67" t="n">
        <v>5463331</v>
      </c>
      <c r="M67" s="67" t="n">
        <v>5463331</v>
      </c>
      <c r="N67" s="67" t="n">
        <v>8986011</v>
      </c>
      <c r="O67" s="67" t="n">
        <v>13485100</v>
      </c>
      <c r="P67" s="67" t="n">
        <v>2483528.99</v>
      </c>
      <c r="Q67" s="69" t="n">
        <v>25000</v>
      </c>
      <c r="R67" s="2"/>
      <c r="S67" s="2" t="s">
        <v>139</v>
      </c>
    </row>
    <row r="68" customFormat="false" ht="18.95" hidden="false" customHeight="true" outlineLevel="0" collapsed="false">
      <c r="A68" s="70"/>
      <c r="B68" s="64" t="s">
        <v>140</v>
      </c>
      <c r="D68" s="2"/>
      <c r="E68" s="65" t="n">
        <v>168974.59</v>
      </c>
      <c r="F68" s="66" t="n">
        <v>206920.4</v>
      </c>
      <c r="G68" s="65" t="n">
        <v>122382.14</v>
      </c>
      <c r="H68" s="66" t="n">
        <v>352150</v>
      </c>
      <c r="I68" s="66" t="n">
        <v>38327</v>
      </c>
      <c r="J68" s="67" t="n">
        <v>6473417</v>
      </c>
      <c r="K68" s="68" t="n">
        <v>14660547.98</v>
      </c>
      <c r="L68" s="67" t="n">
        <v>523863.5</v>
      </c>
      <c r="M68" s="67" t="n">
        <v>7870211</v>
      </c>
      <c r="N68" s="67" t="n">
        <v>5569014.55</v>
      </c>
      <c r="O68" s="67" t="n">
        <v>4014416</v>
      </c>
      <c r="P68" s="67" t="n">
        <v>2535307.41</v>
      </c>
      <c r="Q68" s="69" t="n">
        <v>25000</v>
      </c>
      <c r="R68" s="70"/>
      <c r="S68" s="70" t="s">
        <v>141</v>
      </c>
    </row>
    <row r="69" customFormat="false" ht="18.95" hidden="false" customHeight="true" outlineLevel="0" collapsed="false">
      <c r="A69" s="70"/>
      <c r="B69" s="64" t="s">
        <v>142</v>
      </c>
      <c r="D69" s="2"/>
      <c r="E69" s="65" t="n">
        <v>165257.09</v>
      </c>
      <c r="F69" s="66" t="n">
        <v>289795.84</v>
      </c>
      <c r="G69" s="65" t="n">
        <v>155041.7</v>
      </c>
      <c r="H69" s="66" t="n">
        <v>9774</v>
      </c>
      <c r="I69" s="66" t="n">
        <v>178238</v>
      </c>
      <c r="J69" s="67" t="n">
        <v>5079011</v>
      </c>
      <c r="K69" s="68" t="n">
        <v>13610097.17</v>
      </c>
      <c r="L69" s="67" t="n">
        <v>583205</v>
      </c>
      <c r="M69" s="67" t="n">
        <v>6179106</v>
      </c>
      <c r="N69" s="67" t="n">
        <v>4610929.87</v>
      </c>
      <c r="O69" s="67" t="n">
        <v>2285465.53</v>
      </c>
      <c r="P69" s="67" t="n">
        <v>1737297.79</v>
      </c>
      <c r="Q69" s="69" t="s">
        <v>55</v>
      </c>
      <c r="R69" s="2"/>
      <c r="S69" s="2" t="s">
        <v>143</v>
      </c>
    </row>
    <row r="70" customFormat="false" ht="18.95" hidden="false" customHeight="true" outlineLevel="0" collapsed="false">
      <c r="A70" s="2"/>
      <c r="B70" s="64" t="s">
        <v>144</v>
      </c>
      <c r="D70" s="2"/>
      <c r="E70" s="65" t="n">
        <v>148517.83</v>
      </c>
      <c r="F70" s="66" t="n">
        <v>90907.58</v>
      </c>
      <c r="G70" s="65" t="n">
        <v>227806.69</v>
      </c>
      <c r="H70" s="66" t="s">
        <v>51</v>
      </c>
      <c r="I70" s="66" t="n">
        <v>1150</v>
      </c>
      <c r="J70" s="67" t="n">
        <v>4778154</v>
      </c>
      <c r="K70" s="68" t="n">
        <v>21848852.28</v>
      </c>
      <c r="L70" s="67" t="n">
        <v>5604910</v>
      </c>
      <c r="M70" s="67" t="n">
        <v>7186337.12</v>
      </c>
      <c r="N70" s="67" t="n">
        <v>3990168.95</v>
      </c>
      <c r="O70" s="67" t="n">
        <v>6245840.82</v>
      </c>
      <c r="P70" s="67" t="n">
        <v>1357980.54</v>
      </c>
      <c r="Q70" s="69" t="n">
        <v>25000</v>
      </c>
      <c r="R70" s="2"/>
      <c r="S70" s="2" t="s">
        <v>145</v>
      </c>
    </row>
    <row r="71" customFormat="false" ht="18.95" hidden="false" customHeight="true" outlineLevel="0" collapsed="false">
      <c r="A71" s="2"/>
      <c r="B71" s="64" t="s">
        <v>146</v>
      </c>
      <c r="D71" s="2"/>
      <c r="E71" s="65" t="n">
        <v>220592.48</v>
      </c>
      <c r="F71" s="66" t="n">
        <v>244662.2</v>
      </c>
      <c r="G71" s="65" t="n">
        <v>716423.63</v>
      </c>
      <c r="H71" s="66" t="s">
        <v>51</v>
      </c>
      <c r="I71" s="66" t="n">
        <v>24510</v>
      </c>
      <c r="J71" s="67" t="n">
        <v>9215706</v>
      </c>
      <c r="K71" s="68" t="n">
        <v>15830858.6</v>
      </c>
      <c r="L71" s="67" t="n">
        <v>634070</v>
      </c>
      <c r="M71" s="67" t="n">
        <v>9333488</v>
      </c>
      <c r="N71" s="67" t="n">
        <v>6335014.44</v>
      </c>
      <c r="O71" s="67" t="n">
        <v>2770898.71</v>
      </c>
      <c r="P71" s="67" t="n">
        <v>3931725.45</v>
      </c>
      <c r="Q71" s="69" t="n">
        <v>25000</v>
      </c>
      <c r="R71" s="2"/>
      <c r="S71" s="2" t="s">
        <v>147</v>
      </c>
    </row>
    <row r="72" customFormat="false" ht="18.95" hidden="false" customHeight="true" outlineLevel="0" collapsed="false">
      <c r="A72" s="2"/>
      <c r="B72" s="64" t="s">
        <v>148</v>
      </c>
      <c r="D72" s="2"/>
      <c r="E72" s="65" t="n">
        <v>148199.51</v>
      </c>
      <c r="F72" s="66" t="n">
        <v>81902.6</v>
      </c>
      <c r="G72" s="65" t="n">
        <v>316892.55</v>
      </c>
      <c r="H72" s="66" t="s">
        <v>51</v>
      </c>
      <c r="I72" s="66" t="n">
        <v>34409</v>
      </c>
      <c r="J72" s="67" t="n">
        <v>3750889</v>
      </c>
      <c r="K72" s="68" t="n">
        <v>19686436.76</v>
      </c>
      <c r="L72" s="67" t="n">
        <v>4951770</v>
      </c>
      <c r="M72" s="67" t="n">
        <v>6347547</v>
      </c>
      <c r="N72" s="67" t="n">
        <v>1412260.89</v>
      </c>
      <c r="O72" s="67" t="n">
        <v>2413400</v>
      </c>
      <c r="P72" s="67" t="n">
        <v>1450860.49</v>
      </c>
      <c r="Q72" s="69" t="n">
        <v>25000</v>
      </c>
      <c r="R72" s="2"/>
      <c r="S72" s="2" t="s">
        <v>149</v>
      </c>
    </row>
    <row r="73" customFormat="false" ht="18.95" hidden="false" customHeight="true" outlineLevel="0" collapsed="false">
      <c r="A73" s="2"/>
      <c r="B73" s="64" t="s">
        <v>150</v>
      </c>
      <c r="D73" s="2"/>
      <c r="E73" s="65" t="n">
        <v>408821.49</v>
      </c>
      <c r="F73" s="66" t="n">
        <v>122237</v>
      </c>
      <c r="G73" s="65" t="n">
        <v>331597.39</v>
      </c>
      <c r="H73" s="66" t="n">
        <v>19615</v>
      </c>
      <c r="I73" s="66" t="n">
        <v>131935</v>
      </c>
      <c r="J73" s="67" t="n">
        <v>7661857</v>
      </c>
      <c r="K73" s="68" t="n">
        <v>26299057.23</v>
      </c>
      <c r="L73" s="67" t="n">
        <v>650389</v>
      </c>
      <c r="M73" s="67" t="n">
        <v>14396566</v>
      </c>
      <c r="N73" s="67" t="n">
        <v>3661980.95</v>
      </c>
      <c r="O73" s="67" t="n">
        <v>4151923.01</v>
      </c>
      <c r="P73" s="67" t="n">
        <v>12142720.55</v>
      </c>
      <c r="Q73" s="69" t="s">
        <v>55</v>
      </c>
      <c r="R73" s="2"/>
      <c r="S73" s="2" t="s">
        <v>151</v>
      </c>
    </row>
    <row r="74" customFormat="false" ht="18.95" hidden="false" customHeight="true" outlineLevel="0" collapsed="false">
      <c r="A74" s="2"/>
      <c r="B74" s="64" t="s">
        <v>152</v>
      </c>
      <c r="D74" s="2"/>
      <c r="E74" s="65" t="n">
        <v>125770.25</v>
      </c>
      <c r="F74" s="66" t="n">
        <v>73282.4</v>
      </c>
      <c r="G74" s="65" t="n">
        <v>339159.86</v>
      </c>
      <c r="H74" s="66" t="n">
        <v>6131</v>
      </c>
      <c r="I74" s="73" t="s">
        <v>153</v>
      </c>
      <c r="J74" s="67" t="n">
        <v>6573414</v>
      </c>
      <c r="K74" s="68" t="n">
        <v>23581536.23</v>
      </c>
      <c r="L74" s="67" t="n">
        <v>7033626</v>
      </c>
      <c r="M74" s="67" t="n">
        <v>8432197</v>
      </c>
      <c r="N74" s="67" t="n">
        <v>3224292.78</v>
      </c>
      <c r="O74" s="67" t="n">
        <v>3153848</v>
      </c>
      <c r="P74" s="67" t="n">
        <v>2136680.54</v>
      </c>
      <c r="Q74" s="69" t="s">
        <v>55</v>
      </c>
      <c r="R74" s="2"/>
      <c r="S74" s="2" t="s">
        <v>154</v>
      </c>
    </row>
    <row r="75" customFormat="false" ht="18.95" hidden="false" customHeight="true" outlineLevel="0" collapsed="false">
      <c r="A75" s="2"/>
      <c r="B75" s="64"/>
      <c r="D75" s="2"/>
      <c r="E75" s="80"/>
      <c r="F75" s="81"/>
      <c r="G75" s="80"/>
      <c r="H75" s="81"/>
      <c r="I75" s="80"/>
      <c r="J75" s="87"/>
      <c r="K75" s="88"/>
      <c r="L75" s="87"/>
      <c r="M75" s="87"/>
      <c r="N75" s="87"/>
      <c r="O75" s="87"/>
      <c r="P75" s="87"/>
      <c r="Q75" s="84"/>
      <c r="R75" s="2"/>
      <c r="S75" s="2"/>
    </row>
    <row r="76" s="4" customFormat="true" ht="18.75" hidden="false" customHeight="false" outlineLevel="0" collapsed="false">
      <c r="B76" s="5" t="s">
        <v>0</v>
      </c>
      <c r="C76" s="6" t="n">
        <v>19.3</v>
      </c>
      <c r="D76" s="5" t="s">
        <v>102</v>
      </c>
      <c r="K76" s="7"/>
      <c r="Q76" s="8"/>
      <c r="V76" s="1"/>
    </row>
    <row r="77" s="9" customFormat="true" ht="18.75" hidden="false" customHeight="false" outlineLevel="0" collapsed="false">
      <c r="B77" s="4" t="s">
        <v>2</v>
      </c>
      <c r="C77" s="6" t="n">
        <v>19.3</v>
      </c>
      <c r="D77" s="10" t="s">
        <v>103</v>
      </c>
      <c r="K77" s="11"/>
      <c r="Q77" s="12"/>
      <c r="V77" s="4"/>
    </row>
    <row r="78" s="9" customFormat="true" ht="15" hidden="false" customHeight="true" outlineLevel="0" collapsed="false">
      <c r="B78" s="4"/>
      <c r="C78" s="6"/>
      <c r="D78" s="10"/>
      <c r="K78" s="11"/>
      <c r="Q78" s="12"/>
      <c r="S78" s="13" t="s">
        <v>4</v>
      </c>
    </row>
    <row r="79" customFormat="false" ht="6" hidden="false" customHeight="true" outlineLevel="0" collapsed="false">
      <c r="V79" s="9"/>
    </row>
    <row r="80" s="21" customFormat="true" ht="21" hidden="false" customHeight="false" outlineLevel="0" collapsed="false">
      <c r="A80" s="14"/>
      <c r="B80" s="15"/>
      <c r="C80" s="15"/>
      <c r="D80" s="16"/>
      <c r="E80" s="17" t="s">
        <v>5</v>
      </c>
      <c r="F80" s="17"/>
      <c r="G80" s="17"/>
      <c r="H80" s="17"/>
      <c r="I80" s="17"/>
      <c r="J80" s="17"/>
      <c r="K80" s="17"/>
      <c r="L80" s="18" t="s">
        <v>6</v>
      </c>
      <c r="M80" s="18"/>
      <c r="N80" s="18"/>
      <c r="O80" s="18"/>
      <c r="P80" s="18"/>
      <c r="Q80" s="18"/>
      <c r="R80" s="19" t="s">
        <v>7</v>
      </c>
      <c r="S80" s="20"/>
      <c r="V80" s="1"/>
    </row>
    <row r="81" s="21" customFormat="true" ht="21.75" hidden="false" customHeight="true" outlineLevel="0" collapsed="false">
      <c r="E81" s="22" t="s">
        <v>8</v>
      </c>
      <c r="F81" s="22"/>
      <c r="G81" s="22"/>
      <c r="H81" s="22"/>
      <c r="I81" s="22"/>
      <c r="J81" s="22"/>
      <c r="K81" s="22"/>
      <c r="L81" s="23" t="s">
        <v>9</v>
      </c>
      <c r="M81" s="23"/>
      <c r="N81" s="23"/>
      <c r="O81" s="23"/>
      <c r="P81" s="23"/>
      <c r="Q81" s="23"/>
      <c r="R81" s="24" t="s">
        <v>10</v>
      </c>
      <c r="S81" s="24"/>
    </row>
    <row r="82" s="21" customFormat="true" ht="18.75" hidden="false" customHeight="false" outlineLevel="0" collapsed="false">
      <c r="A82" s="25" t="s">
        <v>11</v>
      </c>
      <c r="B82" s="25"/>
      <c r="C82" s="25"/>
      <c r="D82" s="25"/>
      <c r="E82" s="26"/>
      <c r="F82" s="27" t="s">
        <v>12</v>
      </c>
      <c r="G82" s="26"/>
      <c r="H82" s="26"/>
      <c r="I82" s="26"/>
      <c r="J82" s="2"/>
      <c r="K82" s="28"/>
      <c r="L82" s="29"/>
      <c r="M82" s="29"/>
      <c r="N82" s="29"/>
      <c r="O82" s="29"/>
      <c r="P82" s="29"/>
      <c r="Q82" s="30"/>
      <c r="R82" s="24" t="s">
        <v>13</v>
      </c>
      <c r="S82" s="24"/>
      <c r="T82" s="31"/>
    </row>
    <row r="83" s="21" customFormat="true" ht="18.75" hidden="false" customHeight="false" outlineLevel="0" collapsed="false">
      <c r="A83" s="25" t="s">
        <v>14</v>
      </c>
      <c r="B83" s="25"/>
      <c r="C83" s="25"/>
      <c r="D83" s="25"/>
      <c r="E83" s="27" t="s">
        <v>15</v>
      </c>
      <c r="F83" s="27" t="s">
        <v>16</v>
      </c>
      <c r="G83" s="26"/>
      <c r="H83" s="27" t="s">
        <v>17</v>
      </c>
      <c r="I83" s="26"/>
      <c r="J83" s="29"/>
      <c r="K83" s="26"/>
      <c r="L83" s="29"/>
      <c r="M83" s="29"/>
      <c r="N83" s="29"/>
      <c r="O83" s="29"/>
      <c r="P83" s="29"/>
      <c r="Q83" s="30"/>
      <c r="R83" s="24" t="s">
        <v>18</v>
      </c>
      <c r="S83" s="24"/>
      <c r="T83" s="31"/>
    </row>
    <row r="84" s="21" customFormat="true" ht="18.75" hidden="false" customHeight="false" outlineLevel="0" collapsed="false">
      <c r="A84" s="25" t="s">
        <v>19</v>
      </c>
      <c r="B84" s="25"/>
      <c r="C84" s="25"/>
      <c r="D84" s="25"/>
      <c r="E84" s="32" t="s">
        <v>20</v>
      </c>
      <c r="F84" s="27" t="s">
        <v>21</v>
      </c>
      <c r="G84" s="26"/>
      <c r="H84" s="33" t="s">
        <v>22</v>
      </c>
      <c r="I84" s="26"/>
      <c r="J84" s="29"/>
      <c r="K84" s="26"/>
      <c r="L84" s="34" t="s">
        <v>23</v>
      </c>
      <c r="M84" s="29"/>
      <c r="N84" s="29"/>
      <c r="O84" s="29"/>
      <c r="P84" s="29"/>
      <c r="Q84" s="30"/>
      <c r="R84" s="24" t="s">
        <v>24</v>
      </c>
      <c r="S84" s="24"/>
      <c r="T84" s="31"/>
    </row>
    <row r="85" s="21" customFormat="true" ht="18.75" hidden="false" customHeight="false" outlineLevel="0" collapsed="false">
      <c r="A85" s="35"/>
      <c r="B85" s="35"/>
      <c r="C85" s="35"/>
      <c r="D85" s="36"/>
      <c r="E85" s="32" t="s">
        <v>25</v>
      </c>
      <c r="F85" s="37" t="s">
        <v>26</v>
      </c>
      <c r="G85" s="27" t="s">
        <v>27</v>
      </c>
      <c r="H85" s="37" t="s">
        <v>28</v>
      </c>
      <c r="I85" s="27" t="s">
        <v>29</v>
      </c>
      <c r="J85" s="34" t="s">
        <v>30</v>
      </c>
      <c r="K85" s="27" t="s">
        <v>31</v>
      </c>
      <c r="L85" s="38" t="s">
        <v>32</v>
      </c>
      <c r="M85" s="34" t="s">
        <v>33</v>
      </c>
      <c r="N85" s="34" t="s">
        <v>34</v>
      </c>
      <c r="O85" s="34" t="s">
        <v>35</v>
      </c>
      <c r="P85" s="34" t="s">
        <v>36</v>
      </c>
      <c r="Q85" s="39" t="s">
        <v>37</v>
      </c>
      <c r="R85" s="24"/>
      <c r="S85" s="40"/>
      <c r="T85" s="31"/>
    </row>
    <row r="86" s="21" customFormat="true" ht="19.5" hidden="false" customHeight="false" outlineLevel="0" collapsed="false">
      <c r="A86" s="41"/>
      <c r="B86" s="41"/>
      <c r="C86" s="41"/>
      <c r="D86" s="42"/>
      <c r="E86" s="43" t="s">
        <v>25</v>
      </c>
      <c r="F86" s="43" t="s">
        <v>38</v>
      </c>
      <c r="G86" s="43" t="s">
        <v>39</v>
      </c>
      <c r="H86" s="43" t="s">
        <v>40</v>
      </c>
      <c r="I86" s="43" t="s">
        <v>41</v>
      </c>
      <c r="J86" s="44" t="s">
        <v>42</v>
      </c>
      <c r="K86" s="23" t="s">
        <v>43</v>
      </c>
      <c r="L86" s="44" t="s">
        <v>44</v>
      </c>
      <c r="M86" s="44" t="s">
        <v>45</v>
      </c>
      <c r="N86" s="44" t="s">
        <v>46</v>
      </c>
      <c r="O86" s="44" t="s">
        <v>47</v>
      </c>
      <c r="P86" s="44" t="s">
        <v>42</v>
      </c>
      <c r="Q86" s="45" t="s">
        <v>43</v>
      </c>
      <c r="R86" s="46"/>
      <c r="S86" s="47"/>
    </row>
    <row r="87" customFormat="false" ht="20.1" hidden="false" customHeight="true" outlineLevel="0" collapsed="false">
      <c r="A87" s="60" t="s">
        <v>155</v>
      </c>
      <c r="C87" s="60"/>
      <c r="D87" s="7"/>
      <c r="E87" s="54" t="n">
        <f aca="false">SUM(E88,E89,E90,E91)</f>
        <v>1157481.74</v>
      </c>
      <c r="F87" s="55" t="n">
        <f aca="false">SUM(F88,F89,F90,F91)</f>
        <v>661716.7</v>
      </c>
      <c r="G87" s="54" t="n">
        <f aca="false">SUM(G88,G89,G90,G91)</f>
        <v>2052747.52</v>
      </c>
      <c r="H87" s="62" t="s">
        <v>51</v>
      </c>
      <c r="I87" s="55" t="n">
        <f aca="false">SUM(I88,I89,I90,I91)</f>
        <v>500391</v>
      </c>
      <c r="J87" s="56" t="n">
        <f aca="false">SUM(J88,J89,J90,J91)</f>
        <v>72436339</v>
      </c>
      <c r="K87" s="57" t="n">
        <f aca="false">SUM(K88,K89,K90,K91)</f>
        <v>171200435.05</v>
      </c>
      <c r="L87" s="56" t="n">
        <f aca="false">SUM(L88,L89,L90,L91)</f>
        <v>38813156.59</v>
      </c>
      <c r="M87" s="56" t="n">
        <f aca="false">SUM(M88,M89,M90,M91)</f>
        <v>43867619</v>
      </c>
      <c r="N87" s="56" t="n">
        <f aca="false">SUM(N88,N89,N90,N91)</f>
        <v>29599919.42</v>
      </c>
      <c r="O87" s="56" t="n">
        <f aca="false">SUM(O88,O89,O90,O91)</f>
        <v>54327855.69</v>
      </c>
      <c r="P87" s="56" t="n">
        <f aca="false">SUM(P88,P89,P90,P91)</f>
        <v>54169301.3</v>
      </c>
      <c r="Q87" s="58" t="n">
        <f aca="false">SUM(Q88,Q89,Q90,Q91)</f>
        <v>349000</v>
      </c>
      <c r="R87" s="7" t="s">
        <v>156</v>
      </c>
      <c r="S87" s="7"/>
    </row>
    <row r="88" customFormat="false" ht="20.1" hidden="false" customHeight="true" outlineLevel="0" collapsed="false">
      <c r="A88" s="2"/>
      <c r="B88" s="64" t="s">
        <v>157</v>
      </c>
      <c r="D88" s="2"/>
      <c r="E88" s="65" t="n">
        <v>163258.35</v>
      </c>
      <c r="F88" s="66" t="n">
        <v>19553.8</v>
      </c>
      <c r="G88" s="65" t="n">
        <v>168222.99</v>
      </c>
      <c r="H88" s="66" t="s">
        <v>51</v>
      </c>
      <c r="I88" s="66" t="n">
        <v>43520</v>
      </c>
      <c r="J88" s="67" t="n">
        <v>4422261</v>
      </c>
      <c r="K88" s="68" t="n">
        <v>18256885.15</v>
      </c>
      <c r="L88" s="67" t="n">
        <v>4450001.8</v>
      </c>
      <c r="M88" s="67" t="n">
        <v>6222714</v>
      </c>
      <c r="N88" s="67" t="n">
        <v>4065264.42</v>
      </c>
      <c r="O88" s="67" t="n">
        <v>4609600</v>
      </c>
      <c r="P88" s="67" t="n">
        <v>1685333.95</v>
      </c>
      <c r="Q88" s="69" t="n">
        <v>324000</v>
      </c>
      <c r="R88" s="2"/>
      <c r="S88" s="2" t="s">
        <v>156</v>
      </c>
    </row>
    <row r="89" customFormat="false" ht="20.1" hidden="false" customHeight="true" outlineLevel="0" collapsed="false">
      <c r="A89" s="2"/>
      <c r="B89" s="64" t="s">
        <v>158</v>
      </c>
      <c r="D89" s="2"/>
      <c r="E89" s="65" t="n">
        <v>188819.84</v>
      </c>
      <c r="F89" s="66" t="n">
        <v>4260</v>
      </c>
      <c r="G89" s="65" t="n">
        <v>239681.76</v>
      </c>
      <c r="H89" s="66" t="s">
        <v>51</v>
      </c>
      <c r="I89" s="66" t="n">
        <v>36825</v>
      </c>
      <c r="J89" s="67" t="n">
        <v>10968705</v>
      </c>
      <c r="K89" s="68" t="n">
        <v>26881151.58</v>
      </c>
      <c r="L89" s="67" t="n">
        <v>8976960</v>
      </c>
      <c r="M89" s="67" t="n">
        <v>9288645</v>
      </c>
      <c r="N89" s="67" t="n">
        <v>6709494.41</v>
      </c>
      <c r="O89" s="67" t="n">
        <v>5335600</v>
      </c>
      <c r="P89" s="67" t="n">
        <v>3767119.57</v>
      </c>
      <c r="Q89" s="69" t="s">
        <v>55</v>
      </c>
      <c r="R89" s="2"/>
      <c r="S89" s="2" t="s">
        <v>159</v>
      </c>
    </row>
    <row r="90" customFormat="false" ht="20.1" hidden="false" customHeight="true" outlineLevel="0" collapsed="false">
      <c r="A90" s="2"/>
      <c r="B90" s="64" t="s">
        <v>160</v>
      </c>
      <c r="D90" s="2"/>
      <c r="E90" s="65" t="n">
        <v>315994.35</v>
      </c>
      <c r="F90" s="66" t="n">
        <v>294225.9</v>
      </c>
      <c r="G90" s="65" t="n">
        <v>480919.38</v>
      </c>
      <c r="H90" s="66" t="s">
        <v>51</v>
      </c>
      <c r="I90" s="66" t="n">
        <v>161646</v>
      </c>
      <c r="J90" s="67" t="n">
        <v>23824631</v>
      </c>
      <c r="K90" s="68" t="n">
        <v>57014476.63</v>
      </c>
      <c r="L90" s="67" t="n">
        <v>883162</v>
      </c>
      <c r="M90" s="67" t="n">
        <v>12705911</v>
      </c>
      <c r="N90" s="67" t="n">
        <v>8866004.41</v>
      </c>
      <c r="O90" s="67" t="n">
        <v>15825615.28</v>
      </c>
      <c r="P90" s="67" t="n">
        <v>36645695.68</v>
      </c>
      <c r="Q90" s="69" t="n">
        <v>25000</v>
      </c>
      <c r="R90" s="2"/>
      <c r="S90" s="2" t="s">
        <v>161</v>
      </c>
    </row>
    <row r="91" customFormat="false" ht="20.1" hidden="false" customHeight="true" outlineLevel="0" collapsed="false">
      <c r="A91" s="2"/>
      <c r="B91" s="64" t="s">
        <v>162</v>
      </c>
      <c r="D91" s="2"/>
      <c r="E91" s="65" t="n">
        <v>489409.2</v>
      </c>
      <c r="F91" s="66" t="n">
        <v>343677</v>
      </c>
      <c r="G91" s="65" t="n">
        <v>1163923.39</v>
      </c>
      <c r="H91" s="66" t="s">
        <v>51</v>
      </c>
      <c r="I91" s="66" t="n">
        <v>258400</v>
      </c>
      <c r="J91" s="67" t="n">
        <v>33220742</v>
      </c>
      <c r="K91" s="68" t="n">
        <v>69047921.69</v>
      </c>
      <c r="L91" s="67" t="n">
        <v>24503032.79</v>
      </c>
      <c r="M91" s="67" t="n">
        <v>15650349</v>
      </c>
      <c r="N91" s="67" t="n">
        <v>9959156.18</v>
      </c>
      <c r="O91" s="67" t="n">
        <v>28557040.41</v>
      </c>
      <c r="P91" s="67" t="n">
        <v>12071152.1</v>
      </c>
      <c r="Q91" s="69" t="s">
        <v>55</v>
      </c>
      <c r="R91" s="2"/>
      <c r="S91" s="2" t="s">
        <v>163</v>
      </c>
    </row>
    <row r="92" customFormat="false" ht="20.1" hidden="false" customHeight="true" outlineLevel="0" collapsed="false">
      <c r="A92" s="60" t="s">
        <v>164</v>
      </c>
      <c r="C92" s="60"/>
      <c r="D92" s="7"/>
      <c r="E92" s="54" t="n">
        <f aca="false">SUM(E93,E94,E95)</f>
        <v>757251.21</v>
      </c>
      <c r="F92" s="55" t="n">
        <f aca="false">SUM(F93,F94,F95)</f>
        <v>733035.95</v>
      </c>
      <c r="G92" s="54" t="n">
        <f aca="false">SUM(G93,G94,G95)</f>
        <v>910683.27</v>
      </c>
      <c r="H92" s="55" t="n">
        <f aca="false">SUM(H93,H94,H95)</f>
        <v>778685</v>
      </c>
      <c r="I92" s="55" t="n">
        <f aca="false">SUM(I93,I94,I95)</f>
        <v>214446.2</v>
      </c>
      <c r="J92" s="56" t="n">
        <f aca="false">SUM(J93,J94,J95)</f>
        <v>22277371</v>
      </c>
      <c r="K92" s="57" t="n">
        <f aca="false">SUM(K93,K94,K95)</f>
        <v>74855625.97</v>
      </c>
      <c r="L92" s="56" t="n">
        <f aca="false">SUM(L93,L94,L95)</f>
        <v>12581155.35</v>
      </c>
      <c r="M92" s="56" t="n">
        <f aca="false">SUM(M93,M94,M95)</f>
        <v>21074460.35</v>
      </c>
      <c r="N92" s="56" t="n">
        <f aca="false">SUM(N93,N94,N95)</f>
        <v>16263993.6</v>
      </c>
      <c r="O92" s="56" t="n">
        <f aca="false">SUM(O93,O94,O95)</f>
        <v>17306093.93</v>
      </c>
      <c r="P92" s="56" t="n">
        <f aca="false">SUM(P93,P94,P95)</f>
        <v>16095446.55</v>
      </c>
      <c r="Q92" s="58" t="n">
        <f aca="false">SUM(Q93,Q94,Q95)</f>
        <v>50000</v>
      </c>
      <c r="R92" s="7" t="s">
        <v>165</v>
      </c>
      <c r="S92" s="7"/>
    </row>
    <row r="93" customFormat="false" ht="20.1" hidden="false" customHeight="true" outlineLevel="0" collapsed="false">
      <c r="A93" s="2"/>
      <c r="B93" s="64" t="s">
        <v>166</v>
      </c>
      <c r="D93" s="2"/>
      <c r="E93" s="65" t="n">
        <v>203720.02</v>
      </c>
      <c r="F93" s="66" t="n">
        <v>55873</v>
      </c>
      <c r="G93" s="65" t="n">
        <v>223582.04</v>
      </c>
      <c r="H93" s="66" t="s">
        <v>51</v>
      </c>
      <c r="I93" s="66" t="n">
        <v>111405</v>
      </c>
      <c r="J93" s="67" t="n">
        <v>5316757</v>
      </c>
      <c r="K93" s="68" t="n">
        <v>21274058.02</v>
      </c>
      <c r="L93" s="67" t="n">
        <v>331472</v>
      </c>
      <c r="M93" s="67" t="n">
        <v>5381680.35</v>
      </c>
      <c r="N93" s="67" t="n">
        <v>4256453.27</v>
      </c>
      <c r="O93" s="67" t="n">
        <v>3696303</v>
      </c>
      <c r="P93" s="67" t="n">
        <v>9920925</v>
      </c>
      <c r="Q93" s="69" t="s">
        <v>55</v>
      </c>
      <c r="R93" s="2"/>
      <c r="S93" s="2" t="s">
        <v>167</v>
      </c>
    </row>
    <row r="94" customFormat="false" ht="20.1" hidden="false" customHeight="true" outlineLevel="0" collapsed="false">
      <c r="A94" s="2"/>
      <c r="B94" s="64" t="s">
        <v>168</v>
      </c>
      <c r="D94" s="2"/>
      <c r="E94" s="65" t="n">
        <v>318738.18</v>
      </c>
      <c r="F94" s="66" t="n">
        <v>442096.95</v>
      </c>
      <c r="G94" s="65" t="n">
        <v>432754.17</v>
      </c>
      <c r="H94" s="66" t="s">
        <v>51</v>
      </c>
      <c r="I94" s="66" t="n">
        <v>79600</v>
      </c>
      <c r="J94" s="67" t="n">
        <v>13117597</v>
      </c>
      <c r="K94" s="68" t="n">
        <v>34056028.45</v>
      </c>
      <c r="L94" s="67" t="n">
        <v>11679426.35</v>
      </c>
      <c r="M94" s="67" t="n">
        <v>9324772</v>
      </c>
      <c r="N94" s="67" t="n">
        <v>4583646.9</v>
      </c>
      <c r="O94" s="67" t="n">
        <v>10327256.93</v>
      </c>
      <c r="P94" s="67" t="n">
        <v>3244000</v>
      </c>
      <c r="Q94" s="69" t="n">
        <v>25000</v>
      </c>
      <c r="R94" s="2"/>
      <c r="S94" s="2" t="s">
        <v>169</v>
      </c>
    </row>
    <row r="95" customFormat="false" ht="20.1" hidden="false" customHeight="true" outlineLevel="0" collapsed="false">
      <c r="A95" s="2"/>
      <c r="B95" s="64" t="s">
        <v>130</v>
      </c>
      <c r="D95" s="2"/>
      <c r="E95" s="65" t="n">
        <v>234793.01</v>
      </c>
      <c r="F95" s="66" t="n">
        <v>235066</v>
      </c>
      <c r="G95" s="65" t="n">
        <v>254347.06</v>
      </c>
      <c r="H95" s="66" t="n">
        <v>778685</v>
      </c>
      <c r="I95" s="66" t="n">
        <v>23441.2</v>
      </c>
      <c r="J95" s="67" t="n">
        <v>3843017</v>
      </c>
      <c r="K95" s="68" t="n">
        <v>19525539.5</v>
      </c>
      <c r="L95" s="67" t="n">
        <v>570257</v>
      </c>
      <c r="M95" s="67" t="n">
        <v>6368008</v>
      </c>
      <c r="N95" s="67" t="n">
        <v>7423893.43</v>
      </c>
      <c r="O95" s="67" t="n">
        <v>3282534</v>
      </c>
      <c r="P95" s="67" t="n">
        <v>2930521.55</v>
      </c>
      <c r="Q95" s="69" t="n">
        <v>25000</v>
      </c>
      <c r="R95" s="2"/>
      <c r="S95" s="2" t="s">
        <v>131</v>
      </c>
    </row>
    <row r="96" customFormat="false" ht="20.1" hidden="false" customHeight="true" outlineLevel="0" collapsed="false">
      <c r="A96" s="60" t="s">
        <v>170</v>
      </c>
      <c r="C96" s="60"/>
      <c r="D96" s="7"/>
      <c r="E96" s="54" t="n">
        <f aca="false">E97</f>
        <v>882887.55</v>
      </c>
      <c r="F96" s="55" t="n">
        <f aca="false">F97</f>
        <v>452586.7</v>
      </c>
      <c r="G96" s="54" t="n">
        <f aca="false">G97</f>
        <v>618531.58</v>
      </c>
      <c r="H96" s="62" t="s">
        <v>51</v>
      </c>
      <c r="I96" s="55" t="n">
        <f aca="false">I97</f>
        <v>406528</v>
      </c>
      <c r="J96" s="56" t="n">
        <f aca="false">J97</f>
        <v>15677770</v>
      </c>
      <c r="K96" s="57" t="n">
        <f aca="false">K97</f>
        <v>41674345.59</v>
      </c>
      <c r="L96" s="56" t="n">
        <f aca="false">L97</f>
        <v>1573936</v>
      </c>
      <c r="M96" s="56" t="n">
        <f aca="false">M97</f>
        <v>11837368</v>
      </c>
      <c r="N96" s="56" t="n">
        <f aca="false">N97</f>
        <v>9093420.26</v>
      </c>
      <c r="O96" s="56" t="n">
        <f aca="false">O97</f>
        <v>12488642.36</v>
      </c>
      <c r="P96" s="56" t="n">
        <f aca="false">P97</f>
        <v>20903494</v>
      </c>
      <c r="Q96" s="58" t="s">
        <v>52</v>
      </c>
      <c r="R96" s="7" t="s">
        <v>171</v>
      </c>
      <c r="S96" s="7"/>
    </row>
    <row r="97" customFormat="false" ht="20.1" hidden="false" customHeight="true" outlineLevel="0" collapsed="false">
      <c r="A97" s="70"/>
      <c r="B97" s="64" t="s">
        <v>172</v>
      </c>
      <c r="D97" s="70"/>
      <c r="E97" s="65" t="n">
        <v>882887.55</v>
      </c>
      <c r="F97" s="66" t="n">
        <v>452586.7</v>
      </c>
      <c r="G97" s="65" t="n">
        <v>618531.58</v>
      </c>
      <c r="H97" s="66" t="s">
        <v>51</v>
      </c>
      <c r="I97" s="66" t="n">
        <v>406528</v>
      </c>
      <c r="J97" s="67" t="n">
        <v>15677770</v>
      </c>
      <c r="K97" s="68" t="n">
        <v>41674345.59</v>
      </c>
      <c r="L97" s="67" t="n">
        <v>1573936</v>
      </c>
      <c r="M97" s="67" t="n">
        <v>11837368</v>
      </c>
      <c r="N97" s="67" t="n">
        <v>9093420.26</v>
      </c>
      <c r="O97" s="67" t="n">
        <v>12488642.36</v>
      </c>
      <c r="P97" s="67" t="n">
        <v>20903494</v>
      </c>
      <c r="Q97" s="69" t="s">
        <v>55</v>
      </c>
      <c r="R97" s="70"/>
      <c r="S97" s="70" t="s">
        <v>173</v>
      </c>
    </row>
    <row r="98" customFormat="false" ht="3" hidden="false" customHeight="true" outlineLevel="0" collapsed="false">
      <c r="A98" s="89"/>
      <c r="B98" s="89"/>
      <c r="C98" s="89"/>
      <c r="D98" s="90"/>
      <c r="E98" s="91"/>
      <c r="F98" s="91"/>
      <c r="G98" s="91"/>
      <c r="H98" s="91"/>
      <c r="I98" s="91"/>
      <c r="J98" s="91"/>
      <c r="K98" s="92"/>
      <c r="L98" s="91"/>
      <c r="M98" s="91"/>
      <c r="N98" s="91"/>
      <c r="O98" s="91"/>
      <c r="P98" s="91"/>
      <c r="Q98" s="93"/>
      <c r="R98" s="89"/>
      <c r="S98" s="89"/>
    </row>
    <row r="99" customFormat="false" ht="3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70"/>
      <c r="L99" s="61"/>
      <c r="M99" s="61"/>
      <c r="N99" s="61"/>
      <c r="O99" s="61"/>
      <c r="P99" s="61"/>
      <c r="Q99" s="94"/>
      <c r="R99" s="61"/>
      <c r="S99" s="61"/>
    </row>
    <row r="100" s="2" customFormat="true" ht="15.75" hidden="false" customHeight="false" outlineLevel="0" collapsed="false">
      <c r="B100" s="95" t="s">
        <v>174</v>
      </c>
      <c r="Q100" s="96"/>
    </row>
    <row r="101" s="2" customFormat="true" ht="15.75" hidden="false" customHeight="false" outlineLevel="0" collapsed="false">
      <c r="B101" s="52" t="s">
        <v>175</v>
      </c>
      <c r="Q101" s="96"/>
    </row>
  </sheetData>
  <mergeCells count="35">
    <mergeCell ref="E5:K5"/>
    <mergeCell ref="L5:Q5"/>
    <mergeCell ref="E6:K6"/>
    <mergeCell ref="L6:Q6"/>
    <mergeCell ref="R6:S6"/>
    <mergeCell ref="A7:D7"/>
    <mergeCell ref="R7:S7"/>
    <mergeCell ref="A8:D8"/>
    <mergeCell ref="R8:S8"/>
    <mergeCell ref="A9:D9"/>
    <mergeCell ref="R9:S9"/>
    <mergeCell ref="A12:D12"/>
    <mergeCell ref="A13:D13"/>
    <mergeCell ref="E43:K43"/>
    <mergeCell ref="L43:Q43"/>
    <mergeCell ref="E44:K44"/>
    <mergeCell ref="L44:Q44"/>
    <mergeCell ref="R44:S44"/>
    <mergeCell ref="A45:D45"/>
    <mergeCell ref="R45:S45"/>
    <mergeCell ref="A46:D46"/>
    <mergeCell ref="R46:S46"/>
    <mergeCell ref="A47:D47"/>
    <mergeCell ref="R47:S47"/>
    <mergeCell ref="E80:K80"/>
    <mergeCell ref="L80:Q80"/>
    <mergeCell ref="E81:K81"/>
    <mergeCell ref="L81:Q81"/>
    <mergeCell ref="R81:S81"/>
    <mergeCell ref="A82:D82"/>
    <mergeCell ref="R82:S82"/>
    <mergeCell ref="A83:D83"/>
    <mergeCell ref="R83:S83"/>
    <mergeCell ref="A84:D84"/>
    <mergeCell ref="R84:S84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9:02:14Z</dcterms:created>
  <dc:creator>nso</dc:creator>
  <dc:description/>
  <dc:language>en-US</dc:language>
  <cp:lastModifiedBy>nso</cp:lastModifiedBy>
  <dcterms:modified xsi:type="dcterms:W3CDTF">2017-10-30T09:24:11Z</dcterms:modified>
  <cp:revision>0</cp:revision>
  <dc:subject/>
  <dc:title/>
</cp:coreProperties>
</file>