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T21" activeCellId="0" sqref="T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2" customFormat="true" ht="25.15" hidden="false" customHeight="true" outlineLevel="0" collapsed="false">
      <c r="A7" s="17" t="s">
        <v>11</v>
      </c>
      <c r="B7" s="18" t="n">
        <v>113441.76</v>
      </c>
      <c r="C7" s="18" t="n">
        <v>57492.24</v>
      </c>
      <c r="D7" s="18" t="n">
        <v>55949.52</v>
      </c>
      <c r="E7" s="19"/>
      <c r="F7" s="20" t="n">
        <v>105778</v>
      </c>
      <c r="G7" s="20" t="n">
        <v>54236</v>
      </c>
      <c r="H7" s="20" t="n">
        <v>51542</v>
      </c>
      <c r="I7" s="21"/>
      <c r="J7" s="18" t="n">
        <v>112232</v>
      </c>
      <c r="K7" s="18" t="n">
        <v>58713</v>
      </c>
      <c r="L7" s="18" t="n">
        <v>53519</v>
      </c>
      <c r="M7" s="21"/>
      <c r="N7" s="18" t="n">
        <v>114294</v>
      </c>
      <c r="O7" s="18" t="n">
        <v>58457</v>
      </c>
      <c r="P7" s="18" t="n">
        <v>55837</v>
      </c>
      <c r="R7" s="23" t="n">
        <f aca="false">(B7+F7+J7+N7)/4</f>
        <v>111436.44</v>
      </c>
      <c r="S7" s="23" t="n">
        <f aca="false">(C7+G7+K7+O7)/4</f>
        <v>57224.56</v>
      </c>
      <c r="T7" s="23" t="n">
        <f aca="false">(D7+H7+L7+P7)/4</f>
        <v>54211.88</v>
      </c>
      <c r="V7" s="20"/>
      <c r="W7" s="20"/>
      <c r="X7" s="20"/>
    </row>
    <row r="8" s="27" customFormat="true" ht="24.95" hidden="false" customHeight="true" outlineLevel="0" collapsed="false">
      <c r="A8" s="24" t="s">
        <v>12</v>
      </c>
      <c r="B8" s="20" t="n">
        <v>3564.74</v>
      </c>
      <c r="C8" s="20" t="n">
        <v>2640.9</v>
      </c>
      <c r="D8" s="20" t="n">
        <v>923.85</v>
      </c>
      <c r="E8" s="25"/>
      <c r="F8" s="20" t="n">
        <v>3768</v>
      </c>
      <c r="G8" s="20" t="n">
        <v>2015</v>
      </c>
      <c r="H8" s="20" t="n">
        <v>1753</v>
      </c>
      <c r="I8" s="26"/>
      <c r="J8" s="20" t="n">
        <v>3947</v>
      </c>
      <c r="K8" s="20" t="n">
        <v>2652</v>
      </c>
      <c r="L8" s="20" t="n">
        <v>1295</v>
      </c>
      <c r="M8" s="26"/>
      <c r="N8" s="20" t="n">
        <v>4105</v>
      </c>
      <c r="O8" s="20" t="n">
        <v>2939</v>
      </c>
      <c r="P8" s="20" t="n">
        <v>1166</v>
      </c>
      <c r="R8" s="28" t="n">
        <f aca="false">(B8+F8+J8+N8)/4</f>
        <v>3846.185</v>
      </c>
      <c r="S8" s="28" t="n">
        <f aca="false">(C8+G8+K8+O8)/4</f>
        <v>2561.725</v>
      </c>
      <c r="T8" s="28" t="n">
        <f aca="false">(D8+H8+L8+P8)/4</f>
        <v>1284.4625</v>
      </c>
      <c r="V8" s="29"/>
      <c r="W8" s="30"/>
      <c r="X8" s="30"/>
    </row>
    <row r="9" s="27" customFormat="true" ht="24.95" hidden="false" customHeight="true" outlineLevel="0" collapsed="false">
      <c r="A9" s="24" t="s">
        <v>13</v>
      </c>
      <c r="B9" s="20" t="n">
        <v>7761.55</v>
      </c>
      <c r="C9" s="20" t="n">
        <v>2945.34</v>
      </c>
      <c r="D9" s="20" t="n">
        <v>4816.21</v>
      </c>
      <c r="E9" s="25"/>
      <c r="F9" s="20" t="n">
        <v>6656</v>
      </c>
      <c r="G9" s="20" t="n">
        <v>2133</v>
      </c>
      <c r="H9" s="20" t="n">
        <v>4523</v>
      </c>
      <c r="I9" s="26"/>
      <c r="J9" s="20" t="n">
        <v>7225</v>
      </c>
      <c r="K9" s="20" t="n">
        <v>2654</v>
      </c>
      <c r="L9" s="20" t="n">
        <v>4571</v>
      </c>
      <c r="M9" s="26"/>
      <c r="N9" s="20" t="n">
        <v>7651</v>
      </c>
      <c r="O9" s="20" t="n">
        <v>2682</v>
      </c>
      <c r="P9" s="20" t="n">
        <v>4969</v>
      </c>
      <c r="R9" s="28" t="n">
        <f aca="false">(B9+F9+J9+N9)/4</f>
        <v>7323.3875</v>
      </c>
      <c r="S9" s="28" t="n">
        <f aca="false">(C9+G9+K9+O9)/4</f>
        <v>2603.585</v>
      </c>
      <c r="T9" s="28" t="n">
        <f aca="false">(D9+H9+L9+P9)/4</f>
        <v>4719.8025</v>
      </c>
      <c r="V9" s="20"/>
      <c r="W9" s="20"/>
      <c r="X9" s="20"/>
    </row>
    <row r="10" s="27" customFormat="true" ht="24.95" hidden="false" customHeight="true" outlineLevel="0" collapsed="false">
      <c r="A10" s="24" t="s">
        <v>14</v>
      </c>
      <c r="B10" s="20" t="n">
        <v>4897.32</v>
      </c>
      <c r="C10" s="20" t="n">
        <v>2265.93</v>
      </c>
      <c r="D10" s="20" t="n">
        <v>2631.39</v>
      </c>
      <c r="E10" s="25"/>
      <c r="F10" s="20" t="n">
        <v>4891</v>
      </c>
      <c r="G10" s="20" t="n">
        <v>2740</v>
      </c>
      <c r="H10" s="20" t="n">
        <v>2151</v>
      </c>
      <c r="I10" s="26"/>
      <c r="J10" s="20" t="n">
        <v>3271</v>
      </c>
      <c r="K10" s="20" t="n">
        <v>2402</v>
      </c>
      <c r="L10" s="20" t="n">
        <v>869</v>
      </c>
      <c r="M10" s="26"/>
      <c r="N10" s="20" t="n">
        <v>3719</v>
      </c>
      <c r="O10" s="20" t="n">
        <v>2478</v>
      </c>
      <c r="P10" s="20" t="n">
        <v>1241</v>
      </c>
      <c r="R10" s="28" t="n">
        <f aca="false">(B10+F10+J10+N10)/4</f>
        <v>4194.58</v>
      </c>
      <c r="S10" s="28" t="n">
        <f aca="false">(C10+G10+K10+O10)/4</f>
        <v>2471.4825</v>
      </c>
      <c r="T10" s="28" t="n">
        <f aca="false">(D10+H10+L10+P10)/4</f>
        <v>1723.0975</v>
      </c>
      <c r="V10" s="20"/>
      <c r="W10" s="20"/>
      <c r="X10" s="20"/>
    </row>
    <row r="11" customFormat="false" ht="24.95" hidden="false" customHeight="true" outlineLevel="0" collapsed="false">
      <c r="A11" s="24" t="s">
        <v>15</v>
      </c>
      <c r="B11" s="20" t="n">
        <v>4480.23</v>
      </c>
      <c r="C11" s="20" t="n">
        <v>1025.13</v>
      </c>
      <c r="D11" s="20" t="n">
        <v>3455.1</v>
      </c>
      <c r="E11" s="31"/>
      <c r="F11" s="20" t="n">
        <v>4719</v>
      </c>
      <c r="G11" s="20" t="n">
        <v>1277</v>
      </c>
      <c r="H11" s="20" t="n">
        <v>3442</v>
      </c>
      <c r="I11" s="20"/>
      <c r="J11" s="20" t="n">
        <v>4883</v>
      </c>
      <c r="K11" s="20" t="n">
        <v>1088</v>
      </c>
      <c r="L11" s="20" t="n">
        <v>3795</v>
      </c>
      <c r="M11" s="20"/>
      <c r="N11" s="20" t="n">
        <v>3781</v>
      </c>
      <c r="O11" s="20" t="n">
        <v>544</v>
      </c>
      <c r="P11" s="20" t="n">
        <v>3237</v>
      </c>
      <c r="R11" s="28" t="n">
        <f aca="false">(B11+F11+J11+N11)/4</f>
        <v>4465.8075</v>
      </c>
      <c r="S11" s="28" t="n">
        <f aca="false">(C11+G11+K11+O11)/4</f>
        <v>983.5325</v>
      </c>
      <c r="T11" s="28" t="n">
        <f aca="false">(D11+H11+L11+P11)/4</f>
        <v>3482.275</v>
      </c>
      <c r="V11" s="20"/>
      <c r="W11" s="20"/>
      <c r="X11" s="20"/>
    </row>
    <row r="12" customFormat="false" ht="24.95" hidden="false" customHeight="true" outlineLevel="0" collapsed="false">
      <c r="A12" s="24" t="s">
        <v>16</v>
      </c>
      <c r="B12" s="20" t="n">
        <v>24210.77</v>
      </c>
      <c r="C12" s="20" t="n">
        <v>9041.97</v>
      </c>
      <c r="D12" s="20" t="n">
        <v>15168.8</v>
      </c>
      <c r="E12" s="31"/>
      <c r="F12" s="20" t="n">
        <v>25706</v>
      </c>
      <c r="G12" s="20" t="n">
        <v>9721</v>
      </c>
      <c r="H12" s="20" t="n">
        <v>15985</v>
      </c>
      <c r="I12" s="20"/>
      <c r="J12" s="20" t="n">
        <v>25949</v>
      </c>
      <c r="K12" s="20" t="n">
        <v>10171</v>
      </c>
      <c r="L12" s="20" t="n">
        <v>15778</v>
      </c>
      <c r="M12" s="20"/>
      <c r="N12" s="20" t="n">
        <v>24085</v>
      </c>
      <c r="O12" s="20" t="n">
        <v>8330</v>
      </c>
      <c r="P12" s="20" t="n">
        <v>15755</v>
      </c>
      <c r="R12" s="28" t="n">
        <f aca="false">(B12+F12+J12+N12)/4</f>
        <v>24987.6925</v>
      </c>
      <c r="S12" s="28" t="n">
        <f aca="false">(C12+G12+K12+O12)/4</f>
        <v>9315.9925</v>
      </c>
      <c r="T12" s="28" t="n">
        <f aca="false">(D12+H12+L12+P12)/4</f>
        <v>15671.7</v>
      </c>
      <c r="V12" s="20"/>
      <c r="W12" s="20"/>
      <c r="X12" s="20"/>
    </row>
    <row r="13" customFormat="false" ht="24.95" hidden="false" customHeight="true" outlineLevel="0" collapsed="false">
      <c r="A13" s="24" t="s">
        <v>17</v>
      </c>
      <c r="B13" s="20" t="n">
        <v>21664.72</v>
      </c>
      <c r="C13" s="20" t="n">
        <v>11305.5</v>
      </c>
      <c r="D13" s="20" t="n">
        <v>10359.22</v>
      </c>
      <c r="F13" s="20" t="n">
        <v>15695</v>
      </c>
      <c r="G13" s="20" t="n">
        <v>8602</v>
      </c>
      <c r="H13" s="20" t="n">
        <v>7093</v>
      </c>
      <c r="I13" s="20"/>
      <c r="J13" s="20" t="n">
        <v>22293</v>
      </c>
      <c r="K13" s="20" t="n">
        <v>12177</v>
      </c>
      <c r="L13" s="20" t="n">
        <v>10116</v>
      </c>
      <c r="M13" s="20"/>
      <c r="N13" s="20" t="n">
        <v>26252</v>
      </c>
      <c r="O13" s="20" t="n">
        <v>16330</v>
      </c>
      <c r="P13" s="20" t="n">
        <v>9922</v>
      </c>
      <c r="R13" s="28" t="n">
        <f aca="false">(B13+F13+J13+N13)/4</f>
        <v>21476.18</v>
      </c>
      <c r="S13" s="28" t="n">
        <f aca="false">(C13+G13+K13+O13)/4</f>
        <v>12103.625</v>
      </c>
      <c r="T13" s="28" t="n">
        <f aca="false">(D13+H13+L13+P13)/4</f>
        <v>9372.555</v>
      </c>
      <c r="V13" s="20"/>
      <c r="W13" s="20"/>
      <c r="X13" s="20"/>
    </row>
    <row r="14" customFormat="false" ht="24.95" hidden="false" customHeight="true" outlineLevel="0" collapsed="false">
      <c r="A14" s="24" t="s">
        <v>18</v>
      </c>
      <c r="B14" s="20" t="n">
        <v>12871.49</v>
      </c>
      <c r="C14" s="20" t="n">
        <v>9526.8</v>
      </c>
      <c r="D14" s="20" t="n">
        <v>3344.69</v>
      </c>
      <c r="F14" s="20" t="n">
        <v>12741</v>
      </c>
      <c r="G14" s="20" t="n">
        <v>9568</v>
      </c>
      <c r="H14" s="20" t="n">
        <v>3173</v>
      </c>
      <c r="I14" s="20"/>
      <c r="J14" s="20" t="n">
        <v>14470</v>
      </c>
      <c r="K14" s="20" t="n">
        <v>10715</v>
      </c>
      <c r="L14" s="20" t="n">
        <v>3755</v>
      </c>
      <c r="M14" s="20"/>
      <c r="N14" s="20" t="n">
        <v>14859</v>
      </c>
      <c r="O14" s="20" t="n">
        <v>9866</v>
      </c>
      <c r="P14" s="20" t="n">
        <v>4993</v>
      </c>
      <c r="R14" s="28" t="n">
        <f aca="false">(B14+F14+J14+N14)/4</f>
        <v>13735.3725</v>
      </c>
      <c r="S14" s="28" t="n">
        <f aca="false">(C14+G14+K14+O14)/4</f>
        <v>9918.95</v>
      </c>
      <c r="T14" s="28" t="n">
        <f aca="false">(D14+H14+L14+P14)/4</f>
        <v>3816.4225</v>
      </c>
      <c r="V14" s="20"/>
      <c r="W14" s="20"/>
      <c r="X14" s="20"/>
    </row>
    <row r="15" customFormat="false" ht="24.95" hidden="false" customHeight="true" outlineLevel="0" collapsed="false">
      <c r="A15" s="24" t="s">
        <v>19</v>
      </c>
      <c r="B15" s="20" t="n">
        <v>18820.53</v>
      </c>
      <c r="C15" s="20" t="n">
        <v>10456.36</v>
      </c>
      <c r="D15" s="20" t="n">
        <v>8364.17</v>
      </c>
      <c r="F15" s="20" t="n">
        <v>17250</v>
      </c>
      <c r="G15" s="20" t="n">
        <v>10836</v>
      </c>
      <c r="H15" s="20" t="n">
        <v>6414</v>
      </c>
      <c r="I15" s="20"/>
      <c r="J15" s="20" t="n">
        <v>14801</v>
      </c>
      <c r="K15" s="20" t="n">
        <v>8582</v>
      </c>
      <c r="L15" s="20" t="n">
        <v>6219</v>
      </c>
      <c r="M15" s="20"/>
      <c r="N15" s="20" t="n">
        <v>15086</v>
      </c>
      <c r="O15" s="20" t="n">
        <v>8149</v>
      </c>
      <c r="P15" s="20" t="n">
        <v>6937</v>
      </c>
      <c r="R15" s="28" t="n">
        <f aca="false">(B15+F15+J15+N15)/4</f>
        <v>16489.3825</v>
      </c>
      <c r="S15" s="28" t="n">
        <f aca="false">(C15+G15+K15+O15)/4</f>
        <v>9505.84</v>
      </c>
      <c r="T15" s="28" t="n">
        <f aca="false">(D15+H15+L15+P15)/4</f>
        <v>6983.5425</v>
      </c>
      <c r="V15" s="20"/>
      <c r="W15" s="20"/>
      <c r="X15" s="20"/>
    </row>
    <row r="16" customFormat="false" ht="24.95" hidden="false" customHeight="true" outlineLevel="0" collapsed="false">
      <c r="A16" s="24" t="s">
        <v>20</v>
      </c>
      <c r="B16" s="20" t="n">
        <v>15170.41</v>
      </c>
      <c r="C16" s="20" t="n">
        <v>8284.31</v>
      </c>
      <c r="D16" s="20" t="n">
        <v>6886.1</v>
      </c>
      <c r="F16" s="20" t="n">
        <v>14352</v>
      </c>
      <c r="G16" s="20" t="n">
        <v>7344</v>
      </c>
      <c r="H16" s="20" t="n">
        <v>7008</v>
      </c>
      <c r="I16" s="20"/>
      <c r="J16" s="20" t="n">
        <v>15393</v>
      </c>
      <c r="K16" s="20" t="n">
        <v>8272</v>
      </c>
      <c r="L16" s="20" t="n">
        <v>7121</v>
      </c>
      <c r="M16" s="20"/>
      <c r="N16" s="20" t="n">
        <v>14756</v>
      </c>
      <c r="O16" s="20" t="n">
        <v>7139</v>
      </c>
      <c r="P16" s="20" t="n">
        <v>7617</v>
      </c>
      <c r="R16" s="28" t="n">
        <f aca="false">(B16+F16+J16+N16)/4</f>
        <v>14917.8525</v>
      </c>
      <c r="S16" s="28" t="n">
        <f aca="false">(C16+G16+K16+O16)/4</f>
        <v>7759.8275</v>
      </c>
      <c r="T16" s="28" t="n">
        <f aca="false">(D16+H16+L16+P16)/4</f>
        <v>7158.025</v>
      </c>
      <c r="V16" s="20"/>
      <c r="W16" s="20"/>
      <c r="X16" s="20"/>
    </row>
    <row r="17" customFormat="false" ht="24.95" hidden="false" customHeight="true" outlineLevel="0" collapsed="false">
      <c r="A17" s="32" t="s">
        <v>21</v>
      </c>
      <c r="B17" s="20" t="n">
        <v>0</v>
      </c>
      <c r="C17" s="20" t="n">
        <v>0</v>
      </c>
      <c r="D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R17" s="28" t="n">
        <f aca="false">(B17+F17+J17+N17)/4</f>
        <v>0</v>
      </c>
      <c r="S17" s="28" t="n">
        <f aca="false">(C17+G17+K17+O17)/4</f>
        <v>0</v>
      </c>
      <c r="T17" s="28" t="n">
        <f aca="false">(D17+H17+L17+P17)/4</f>
        <v>0</v>
      </c>
      <c r="U17" s="33"/>
      <c r="V17" s="20"/>
      <c r="W17" s="20"/>
      <c r="X17" s="20"/>
    </row>
    <row r="18" customFormat="false" ht="21.75" hidden="false" customHeight="true" outlineLevel="0" collapsed="false">
      <c r="A18" s="34"/>
      <c r="B18" s="16" t="s">
        <v>22</v>
      </c>
      <c r="C18" s="16"/>
      <c r="D18" s="16"/>
      <c r="F18" s="16" t="s">
        <v>22</v>
      </c>
      <c r="G18" s="16"/>
      <c r="H18" s="16"/>
      <c r="I18" s="11"/>
      <c r="J18" s="16" t="s">
        <v>22</v>
      </c>
      <c r="K18" s="16"/>
      <c r="L18" s="16"/>
      <c r="M18" s="11"/>
      <c r="N18" s="16" t="s">
        <v>22</v>
      </c>
      <c r="O18" s="16"/>
      <c r="P18" s="16"/>
      <c r="R18" s="6" t="s">
        <v>22</v>
      </c>
      <c r="S18" s="6"/>
      <c r="T18" s="6"/>
      <c r="V18" s="20"/>
      <c r="W18" s="20"/>
      <c r="X18" s="20"/>
    </row>
    <row r="19" s="22" customFormat="true" ht="18" hidden="false" customHeight="true" outlineLevel="0" collapsed="false">
      <c r="A19" s="17" t="s">
        <v>11</v>
      </c>
      <c r="B19" s="35" t="n">
        <v>100</v>
      </c>
      <c r="C19" s="35" t="n">
        <v>99.9985719997715</v>
      </c>
      <c r="D19" s="35" t="n">
        <v>100.001567619257</v>
      </c>
      <c r="E19" s="19"/>
      <c r="F19" s="36" t="n">
        <v>100</v>
      </c>
      <c r="G19" s="36" t="n">
        <v>100</v>
      </c>
      <c r="H19" s="36" t="n">
        <v>100</v>
      </c>
      <c r="I19" s="36"/>
      <c r="J19" s="36" t="n">
        <v>100</v>
      </c>
      <c r="K19" s="36" t="n">
        <v>100</v>
      </c>
      <c r="L19" s="36" t="n">
        <v>100</v>
      </c>
      <c r="M19" s="36"/>
      <c r="N19" s="36" t="n">
        <v>100</v>
      </c>
      <c r="O19" s="36" t="n">
        <v>100</v>
      </c>
      <c r="P19" s="36" t="n">
        <v>100</v>
      </c>
      <c r="R19" s="37" t="n">
        <f aca="false">SUM(R21:R30)</f>
        <v>100</v>
      </c>
      <c r="S19" s="37" t="n">
        <f aca="false">SUM(S21:S30)</f>
        <v>100</v>
      </c>
      <c r="T19" s="37" t="n">
        <f aca="false">SUM(T21:T30)</f>
        <v>100.000004611535</v>
      </c>
    </row>
    <row r="20" s="22" customFormat="true" ht="8.25" hidden="false" customHeight="true" outlineLevel="0" collapsed="false">
      <c r="A20" s="17"/>
      <c r="B20" s="36"/>
      <c r="C20" s="36"/>
      <c r="D20" s="36"/>
      <c r="E20" s="1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R20" s="37"/>
      <c r="S20" s="37"/>
      <c r="T20" s="37"/>
    </row>
    <row r="21" s="27" customFormat="true" ht="24.95" hidden="false" customHeight="true" outlineLevel="0" collapsed="false">
      <c r="A21" s="24" t="s">
        <v>12</v>
      </c>
      <c r="B21" s="38" t="n">
        <f aca="false">B8/$B$7*100</f>
        <v>3.14235251639255</v>
      </c>
      <c r="C21" s="38" t="n">
        <f aca="false">C8/$C$7*100</f>
        <v>4.59348948658115</v>
      </c>
      <c r="D21" s="38" t="n">
        <f aca="false">D8/$D$7*100</f>
        <v>1.65122060028397</v>
      </c>
      <c r="E21" s="38"/>
      <c r="F21" s="38" t="n">
        <f aca="false">F8/$F$7*100</f>
        <v>3.56217739038363</v>
      </c>
      <c r="G21" s="38" t="n">
        <f aca="false">G8/$G$7*100</f>
        <v>3.71524448705657</v>
      </c>
      <c r="H21" s="38" t="n">
        <f aca="false">H8/$H$7*100</f>
        <v>3.40110977455279</v>
      </c>
      <c r="I21" s="38"/>
      <c r="J21" s="38" t="n">
        <f aca="false">J8/$J$7*100</f>
        <v>3.51682229667118</v>
      </c>
      <c r="K21" s="38" t="n">
        <f aca="false">K8/$K$7*100</f>
        <v>4.51688723110725</v>
      </c>
      <c r="L21" s="38" t="n">
        <f aca="false">L8/$L$7*100</f>
        <v>2.41970141445094</v>
      </c>
      <c r="M21" s="38"/>
      <c r="N21" s="38" t="n">
        <f aca="false">N8/$N$7*100</f>
        <v>3.59161460794092</v>
      </c>
      <c r="O21" s="38" t="n">
        <f aca="false">O8/$O$7*100</f>
        <v>5.02762714473887</v>
      </c>
      <c r="P21" s="38" t="n">
        <f aca="false">P8/$P$7*100</f>
        <v>2.088221072049</v>
      </c>
      <c r="Q21" s="38"/>
      <c r="R21" s="39" t="n">
        <f aca="false">R8/$R$7*100</f>
        <v>3.45146076095037</v>
      </c>
      <c r="S21" s="39" t="n">
        <f aca="false">S8/$S$7*100</f>
        <v>4.47661808146712</v>
      </c>
      <c r="T21" s="39" t="n">
        <f aca="false">T8/$T$7*100</f>
        <v>2.36933768022802</v>
      </c>
      <c r="U21" s="40"/>
      <c r="V21" s="40"/>
      <c r="W21" s="40"/>
      <c r="X21" s="40"/>
    </row>
    <row r="22" s="27" customFormat="true" ht="24.95" hidden="false" customHeight="true" outlineLevel="0" collapsed="false">
      <c r="A22" s="24" t="s">
        <v>13</v>
      </c>
      <c r="B22" s="38" t="n">
        <f aca="false">B9/$B$7*100</f>
        <v>6.84188080297767</v>
      </c>
      <c r="C22" s="38" t="n">
        <f aca="false">C9/$C$7*100</f>
        <v>5.12302181998823</v>
      </c>
      <c r="D22" s="38" t="n">
        <f aca="false">D9/$D$7*100</f>
        <v>8.60813461849181</v>
      </c>
      <c r="E22" s="41"/>
      <c r="F22" s="38" t="n">
        <f aca="false">F9/$F$7*100</f>
        <v>6.29242375541228</v>
      </c>
      <c r="G22" s="38" t="n">
        <f aca="false">G9/$G$7*100</f>
        <v>3.93281215428866</v>
      </c>
      <c r="H22" s="38" t="n">
        <f aca="false">H9/$H$7*100</f>
        <v>8.77536766132475</v>
      </c>
      <c r="I22" s="38"/>
      <c r="J22" s="38" t="n">
        <f aca="false">J9/$J$7*100</f>
        <v>6.43755791574596</v>
      </c>
      <c r="K22" s="38" t="n">
        <f aca="false">K9/$K$7*100</f>
        <v>4.52029363173403</v>
      </c>
      <c r="L22" s="38" t="n">
        <f aca="false">L9/$L$7*100</f>
        <v>8.54089201965657</v>
      </c>
      <c r="M22" s="38"/>
      <c r="N22" s="38" t="n">
        <f aca="false">N9/$N$7*100</f>
        <v>6.69413967487357</v>
      </c>
      <c r="O22" s="38" t="n">
        <f aca="false">O9/$O$7*100</f>
        <v>4.58798775168072</v>
      </c>
      <c r="P22" s="38" t="n">
        <f aca="false">P9/$P$7*100</f>
        <v>8.89911707290865</v>
      </c>
      <c r="Q22" s="42"/>
      <c r="R22" s="39" t="n">
        <f aca="false">R9/$R$7*100</f>
        <v>6.57180676267117</v>
      </c>
      <c r="S22" s="39" t="n">
        <f aca="false">S9/$S$7*100</f>
        <v>4.54976849101155</v>
      </c>
      <c r="T22" s="39" t="n">
        <f aca="false">T9/$T$7*100</f>
        <v>8.70621439433571</v>
      </c>
      <c r="U22" s="40"/>
      <c r="V22" s="40"/>
      <c r="W22" s="40"/>
      <c r="X22" s="40"/>
    </row>
    <row r="23" s="27" customFormat="true" ht="24.95" hidden="false" customHeight="true" outlineLevel="0" collapsed="false">
      <c r="A23" s="24" t="s">
        <v>14</v>
      </c>
      <c r="B23" s="38" t="n">
        <f aca="false">B10/$B$7*100</f>
        <v>4.31703457351155</v>
      </c>
      <c r="C23" s="38" t="n">
        <f aca="false">C10/$C$7*100</f>
        <v>3.94127972749018</v>
      </c>
      <c r="D23" s="38" t="n">
        <f aca="false">D10/$D$7*100</f>
        <v>4.70315026831329</v>
      </c>
      <c r="E23" s="41"/>
      <c r="F23" s="38" t="n">
        <f aca="false">F10/$F$7*100</f>
        <v>4.62383482387642</v>
      </c>
      <c r="G23" s="38" t="n">
        <f aca="false">G10/$G$7*100</f>
        <v>5.05199498488089</v>
      </c>
      <c r="H23" s="38" t="n">
        <f aca="false">H10/$H$7*100</f>
        <v>4.17329556478212</v>
      </c>
      <c r="I23" s="38"/>
      <c r="J23" s="38" t="n">
        <f aca="false">J10/$J$7*100</f>
        <v>2.91449853874118</v>
      </c>
      <c r="K23" s="38" t="n">
        <f aca="false">K10/$K$7*100</f>
        <v>4.09108715276004</v>
      </c>
      <c r="L23" s="38" t="n">
        <f aca="false">L10/$L$7*100</f>
        <v>1.62372241633812</v>
      </c>
      <c r="M23" s="38"/>
      <c r="N23" s="38" t="n">
        <f aca="false">N10/$N$7*100</f>
        <v>3.25388909304075</v>
      </c>
      <c r="O23" s="38" t="n">
        <f aca="false">O10/$O$7*100</f>
        <v>4.23901329182134</v>
      </c>
      <c r="P23" s="38" t="n">
        <f aca="false">P10/$P$7*100</f>
        <v>2.22254060927342</v>
      </c>
      <c r="Q23" s="42"/>
      <c r="R23" s="39" t="n">
        <f aca="false">R10/$R$7*100</f>
        <v>3.76410086323648</v>
      </c>
      <c r="S23" s="39" t="n">
        <f aca="false">S10/$S$7*100</f>
        <v>4.31891918435022</v>
      </c>
      <c r="T23" s="39" t="n">
        <f aca="false">T10/$T$7*100</f>
        <v>3.17845000025825</v>
      </c>
      <c r="U23" s="40"/>
      <c r="V23" s="40"/>
      <c r="W23" s="40"/>
      <c r="X23" s="40"/>
    </row>
    <row r="24" customFormat="false" ht="24.95" hidden="false" customHeight="true" outlineLevel="0" collapsed="false">
      <c r="A24" s="24" t="s">
        <v>15</v>
      </c>
      <c r="B24" s="38" t="n">
        <f aca="false">B11/$B$7*100</f>
        <v>3.94936573621566</v>
      </c>
      <c r="C24" s="38" t="n">
        <f aca="false">C11/$C$7*100</f>
        <v>1.78307542026541</v>
      </c>
      <c r="D24" s="38" t="n">
        <f aca="false">D11/$D$7*100</f>
        <v>6.17538809984429</v>
      </c>
      <c r="E24" s="43"/>
      <c r="F24" s="38" t="n">
        <f aca="false">F11/$F$7*100</f>
        <v>4.46123012346613</v>
      </c>
      <c r="G24" s="38" t="n">
        <f aca="false">G11/$G$7*100</f>
        <v>2.35452466996091</v>
      </c>
      <c r="H24" s="38" t="n">
        <f aca="false">H11/$H$7*100</f>
        <v>6.67804896977222</v>
      </c>
      <c r="I24" s="44"/>
      <c r="J24" s="38" t="n">
        <f aca="false">J11/$J$7*100</f>
        <v>4.35080903842041</v>
      </c>
      <c r="K24" s="38" t="n">
        <f aca="false">K11/$K$7*100</f>
        <v>1.85308194096708</v>
      </c>
      <c r="L24" s="38" t="n">
        <f aca="false">L11/$L$7*100</f>
        <v>7.09093966628674</v>
      </c>
      <c r="M24" s="44"/>
      <c r="N24" s="38" t="n">
        <f aca="false">N11/$N$7*100</f>
        <v>3.30813516020089</v>
      </c>
      <c r="O24" s="38" t="n">
        <f aca="false">O11/$O$7*100</f>
        <v>0.930598559625024</v>
      </c>
      <c r="P24" s="38" t="n">
        <f aca="false">P11/$P$7*100</f>
        <v>5.79723122660601</v>
      </c>
      <c r="Q24" s="45"/>
      <c r="R24" s="39" t="n">
        <f aca="false">R11/$R$7*100</f>
        <v>4.00749297088098</v>
      </c>
      <c r="S24" s="39" t="n">
        <f aca="false">S11/$S$7*100</f>
        <v>1.7187244427917</v>
      </c>
      <c r="T24" s="39" t="n">
        <f aca="false">T11/$T$7*100</f>
        <v>6.42345367841883</v>
      </c>
      <c r="U24" s="40"/>
      <c r="V24" s="46"/>
      <c r="W24" s="46"/>
      <c r="X24" s="46"/>
    </row>
    <row r="25" customFormat="false" ht="24.95" hidden="false" customHeight="true" outlineLevel="0" collapsed="false">
      <c r="A25" s="24" t="s">
        <v>16</v>
      </c>
      <c r="B25" s="38" t="n">
        <f aca="false">B12/$B$7*100</f>
        <v>21.3420260757591</v>
      </c>
      <c r="C25" s="38" t="n">
        <f aca="false">C12/$C$7*100</f>
        <v>15.727287717438</v>
      </c>
      <c r="D25" s="38" t="n">
        <f aca="false">D12/$D$7*100</f>
        <v>27.1115820117849</v>
      </c>
      <c r="E25" s="43"/>
      <c r="F25" s="38" t="n">
        <f aca="false">F12/$F$7*100</f>
        <v>24.3018397020174</v>
      </c>
      <c r="G25" s="38" t="n">
        <f aca="false">G12/$G$7*100</f>
        <v>17.9235194335866</v>
      </c>
      <c r="H25" s="38" t="n">
        <f aca="false">H12/$H$7*100</f>
        <v>31.0135423538085</v>
      </c>
      <c r="I25" s="44"/>
      <c r="J25" s="38" t="n">
        <f aca="false">J12/$J$7*100</f>
        <v>23.1208567966355</v>
      </c>
      <c r="K25" s="38" t="n">
        <f aca="false">K12/$K$7*100</f>
        <v>17.3232503874781</v>
      </c>
      <c r="L25" s="38" t="n">
        <f aca="false">L12/$L$7*100</f>
        <v>29.4811188549861</v>
      </c>
      <c r="M25" s="44"/>
      <c r="N25" s="38" t="n">
        <f aca="false">N12/$N$7*100</f>
        <v>21.0728472185767</v>
      </c>
      <c r="O25" s="38" t="n">
        <f aca="false">O12/$O$7*100</f>
        <v>14.2497904442582</v>
      </c>
      <c r="P25" s="38" t="n">
        <f aca="false">P12/$P$7*100</f>
        <v>28.2160574529434</v>
      </c>
      <c r="Q25" s="45"/>
      <c r="R25" s="39" t="n">
        <f aca="false">R12/$R$7*100</f>
        <v>22.423268815838</v>
      </c>
      <c r="S25" s="39" t="n">
        <f aca="false">S12/$S$7*100</f>
        <v>16.2797101454341</v>
      </c>
      <c r="T25" s="39" t="n">
        <f aca="false">T12/$T$7*100</f>
        <v>28.9082393010536</v>
      </c>
      <c r="U25" s="40"/>
      <c r="V25" s="46"/>
      <c r="W25" s="46"/>
      <c r="X25" s="46"/>
    </row>
    <row r="26" customFormat="false" ht="24.95" hidden="false" customHeight="true" outlineLevel="0" collapsed="false">
      <c r="A26" s="24" t="s">
        <v>17</v>
      </c>
      <c r="B26" s="38" t="n">
        <f aca="false">B13/$B$7*100</f>
        <v>19.0976585694721</v>
      </c>
      <c r="C26" s="38" t="n">
        <f aca="false">C13/$C$7*100</f>
        <v>19.6643929685119</v>
      </c>
      <c r="D26" s="38" t="n">
        <f aca="false">D13/$D$7*100</f>
        <v>18.5152973609068</v>
      </c>
      <c r="E26" s="45"/>
      <c r="F26" s="38" t="n">
        <f aca="false">F13/$F$7*100</f>
        <v>14.8376789124393</v>
      </c>
      <c r="G26" s="38" t="n">
        <f aca="false">G13/$G$7*100</f>
        <v>15.8603141824618</v>
      </c>
      <c r="H26" s="38" t="n">
        <f aca="false">H13/$H$7*100</f>
        <v>13.76159248768</v>
      </c>
      <c r="I26" s="44"/>
      <c r="J26" s="38" t="n">
        <f aca="false">J13/$J$7*100</f>
        <v>19.8633188395467</v>
      </c>
      <c r="K26" s="38" t="n">
        <f aca="false">K13/$K$7*100</f>
        <v>20.7398702161361</v>
      </c>
      <c r="L26" s="38" t="n">
        <f aca="false">L13/$L$7*100</f>
        <v>18.9016984622284</v>
      </c>
      <c r="M26" s="44"/>
      <c r="N26" s="38" t="n">
        <f aca="false">N13/$N$7*100</f>
        <v>22.9688347594799</v>
      </c>
      <c r="O26" s="38" t="n">
        <f aca="false">O13/$O$7*100</f>
        <v>27.9350633799203</v>
      </c>
      <c r="P26" s="38" t="n">
        <f aca="false">P13/$P$7*100</f>
        <v>17.7695793112094</v>
      </c>
      <c r="Q26" s="45"/>
      <c r="R26" s="39" t="n">
        <f aca="false">R13/$R$7*100</f>
        <v>19.2721339626427</v>
      </c>
      <c r="S26" s="39" t="n">
        <f aca="false">S13/$S$7*100</f>
        <v>21.151101904497</v>
      </c>
      <c r="T26" s="39" t="n">
        <f aca="false">T13/$T$7*100</f>
        <v>17.2887474110841</v>
      </c>
      <c r="U26" s="40"/>
      <c r="V26" s="46"/>
      <c r="W26" s="46"/>
      <c r="X26" s="46"/>
    </row>
    <row r="27" customFormat="false" ht="24.95" hidden="false" customHeight="true" outlineLevel="0" collapsed="false">
      <c r="A27" s="24" t="s">
        <v>18</v>
      </c>
      <c r="B27" s="38" t="n">
        <f aca="false">B14/$B$7*100</f>
        <v>11.3463419467399</v>
      </c>
      <c r="C27" s="38" t="n">
        <f aca="false">C14/$C$7*100</f>
        <v>16.5705841344849</v>
      </c>
      <c r="D27" s="38" t="n">
        <f aca="false">D14/$D$7*100</f>
        <v>5.97804949890544</v>
      </c>
      <c r="E27" s="45"/>
      <c r="F27" s="38" t="n">
        <f aca="false">F14/$F$7*100</f>
        <v>12.045037720509</v>
      </c>
      <c r="G27" s="38" t="n">
        <f aca="false">G14/$G$7*100</f>
        <v>17.6414189837009</v>
      </c>
      <c r="H27" s="38" t="n">
        <f aca="false">H14/$H$7*100</f>
        <v>6.1561445035117</v>
      </c>
      <c r="I27" s="44"/>
      <c r="J27" s="38" t="n">
        <f aca="false">J14/$J$7*100</f>
        <v>12.8929360610165</v>
      </c>
      <c r="K27" s="38" t="n">
        <f aca="false">K14/$K$7*100</f>
        <v>18.2497913579616</v>
      </c>
      <c r="L27" s="38" t="n">
        <f aca="false">L14/$L$7*100</f>
        <v>7.01619985425737</v>
      </c>
      <c r="M27" s="44"/>
      <c r="N27" s="38" t="n">
        <f aca="false">N14/$N$7*100</f>
        <v>13.0006824505223</v>
      </c>
      <c r="O27" s="38" t="n">
        <f aca="false">O14/$O$7*100</f>
        <v>16.8773628479053</v>
      </c>
      <c r="P27" s="38" t="n">
        <f aca="false">P14/$P$7*100</f>
        <v>8.94209932482046</v>
      </c>
      <c r="Q27" s="45"/>
      <c r="R27" s="39" t="n">
        <f aca="false">R14/$R$7*100</f>
        <v>12.3257459588623</v>
      </c>
      <c r="S27" s="39" t="n">
        <f aca="false">S14/$S$7*100</f>
        <v>17.3333792343707</v>
      </c>
      <c r="T27" s="39" t="n">
        <f aca="false">T14/$T$7*100</f>
        <v>7.03982687927443</v>
      </c>
      <c r="U27" s="40"/>
      <c r="V27" s="46"/>
      <c r="W27" s="46"/>
      <c r="X27" s="46"/>
    </row>
    <row r="28" customFormat="false" ht="24.95" hidden="false" customHeight="true" outlineLevel="0" collapsed="false">
      <c r="A28" s="24" t="s">
        <v>19</v>
      </c>
      <c r="B28" s="38" t="n">
        <f aca="false">B15/$B$7*100</f>
        <v>16.5904777923051</v>
      </c>
      <c r="C28" s="38" t="n">
        <f aca="false">C15/$C$7*100</f>
        <v>18.1874284251231</v>
      </c>
      <c r="D28" s="38" t="n">
        <f aca="false">D15/$D$7*100</f>
        <v>14.9494937579447</v>
      </c>
      <c r="E28" s="45"/>
      <c r="F28" s="38" t="n">
        <f aca="false">F15/$F$7*100</f>
        <v>16.3077388492881</v>
      </c>
      <c r="G28" s="38" t="n">
        <f aca="false">G15/$G$7*100</f>
        <v>19.9793495095509</v>
      </c>
      <c r="H28" s="38" t="n">
        <f aca="false">H15/$H$7*100</f>
        <v>12.4442202475651</v>
      </c>
      <c r="I28" s="44"/>
      <c r="J28" s="38" t="n">
        <f aca="false">J15/$J$7*100</f>
        <v>13.1878608596479</v>
      </c>
      <c r="K28" s="38" t="n">
        <f aca="false">K15/$K$7*100</f>
        <v>14.6168650895032</v>
      </c>
      <c r="L28" s="38" t="n">
        <f aca="false">L15/$L$7*100</f>
        <v>11.6201722752667</v>
      </c>
      <c r="M28" s="44"/>
      <c r="N28" s="38" t="n">
        <f aca="false">N15/$N$7*100</f>
        <v>13.1992930512538</v>
      </c>
      <c r="O28" s="38" t="n">
        <f aca="false">O15/$O$7*100</f>
        <v>13.9401611440888</v>
      </c>
      <c r="P28" s="38" t="n">
        <f aca="false">P15/$P$7*100</f>
        <v>12.4236617296775</v>
      </c>
      <c r="Q28" s="45"/>
      <c r="R28" s="39" t="n">
        <f aca="false">R15/$R$7*100</f>
        <v>14.7971188778105</v>
      </c>
      <c r="S28" s="39" t="n">
        <f aca="false">S15/$S$7*100</f>
        <v>16.6114689217357</v>
      </c>
      <c r="T28" s="39" t="n">
        <f aca="false">T15/$T$7*100</f>
        <v>12.8819411907501</v>
      </c>
      <c r="U28" s="40"/>
      <c r="V28" s="46"/>
      <c r="W28" s="46"/>
      <c r="X28" s="46"/>
    </row>
    <row r="29" customFormat="false" ht="24.95" hidden="false" customHeight="true" outlineLevel="0" collapsed="false">
      <c r="A29" s="24" t="s">
        <v>20</v>
      </c>
      <c r="B29" s="38" t="n">
        <f aca="false">B16/$B$7*100</f>
        <v>13.3728619866264</v>
      </c>
      <c r="C29" s="38" t="n">
        <f aca="false">C16/$C$7*100</f>
        <v>14.409440300117</v>
      </c>
      <c r="D29" s="38" t="n">
        <f aca="false">D16/$D$7*100</f>
        <v>12.3077016567792</v>
      </c>
      <c r="E29" s="45"/>
      <c r="F29" s="38" t="n">
        <f aca="false">F16/$F$7*100</f>
        <v>13.5680387226077</v>
      </c>
      <c r="G29" s="38" t="n">
        <f aca="false">G16/$G$7*100</f>
        <v>13.5408215945129</v>
      </c>
      <c r="H29" s="38" t="n">
        <f aca="false">H16/$H$7*100</f>
        <v>13.5966784370028</v>
      </c>
      <c r="I29" s="44"/>
      <c r="J29" s="38" t="n">
        <f aca="false">J16/$J$7*100</f>
        <v>13.7153396535747</v>
      </c>
      <c r="K29" s="38" t="n">
        <f aca="false">K16/$K$7*100</f>
        <v>14.0888729923526</v>
      </c>
      <c r="L29" s="38" t="n">
        <f aca="false">L16/$L$7*100</f>
        <v>13.3055550365291</v>
      </c>
      <c r="M29" s="44"/>
      <c r="N29" s="38" t="n">
        <f aca="false">N16/$N$7*100</f>
        <v>12.9105639841112</v>
      </c>
      <c r="O29" s="38" t="n">
        <f aca="false">O16/$O$7*100</f>
        <v>12.2123954359615</v>
      </c>
      <c r="P29" s="38" t="n">
        <f aca="false">P16/$P$7*100</f>
        <v>13.6414922005122</v>
      </c>
      <c r="Q29" s="45"/>
      <c r="R29" s="39" t="n">
        <f aca="false">R16/$R$7*100</f>
        <v>13.3868710271075</v>
      </c>
      <c r="S29" s="39" t="n">
        <f aca="false">S16/$S$7*100</f>
        <v>13.560309594342</v>
      </c>
      <c r="T29" s="39" t="n">
        <f aca="false">T16/$T$7*100</f>
        <v>13.2037940761324</v>
      </c>
      <c r="U29" s="40"/>
      <c r="V29" s="46"/>
      <c r="W29" s="46"/>
      <c r="X29" s="46"/>
    </row>
    <row r="30" customFormat="false" ht="24.95" hidden="false" customHeight="true" outlineLevel="0" collapsed="false">
      <c r="A30" s="47" t="s">
        <v>21</v>
      </c>
      <c r="B30" s="38" t="n">
        <f aca="false">B17/$B$7*100</f>
        <v>0</v>
      </c>
      <c r="C30" s="38" t="n">
        <f aca="false">C17/$C$7*100</f>
        <v>0</v>
      </c>
      <c r="D30" s="38" t="n">
        <f aca="false">D17/$D$7*100</f>
        <v>0</v>
      </c>
      <c r="E30" s="45"/>
      <c r="F30" s="38" t="n">
        <f aca="false">F17/$F$7*100</f>
        <v>0</v>
      </c>
      <c r="G30" s="38" t="n">
        <f aca="false">G17/$G$7*100</f>
        <v>0</v>
      </c>
      <c r="H30" s="38" t="n">
        <f aca="false">H17/$H$7*100</f>
        <v>0</v>
      </c>
      <c r="I30" s="44"/>
      <c r="J30" s="38" t="n">
        <f aca="false">J17/$J$7*100</f>
        <v>0</v>
      </c>
      <c r="K30" s="38" t="n">
        <f aca="false">K17/$K$7*100</f>
        <v>0</v>
      </c>
      <c r="L30" s="38" t="n">
        <f aca="false">L17/$L$7*100</f>
        <v>0</v>
      </c>
      <c r="M30" s="44"/>
      <c r="N30" s="38" t="n">
        <f aca="false">N17/$N$7*100</f>
        <v>0</v>
      </c>
      <c r="O30" s="38" t="n">
        <f aca="false">O17/$O$7*100</f>
        <v>0</v>
      </c>
      <c r="P30" s="38" t="n">
        <f aca="false">P17/$P$7*100</f>
        <v>0</v>
      </c>
      <c r="Q30" s="45"/>
      <c r="R30" s="48" t="n">
        <f aca="false">R17/$R$7*100</f>
        <v>0</v>
      </c>
      <c r="S30" s="39" t="n">
        <f aca="false">S17/$S$7*100</f>
        <v>0</v>
      </c>
      <c r="T30" s="48" t="n">
        <f aca="false">T17/$T$7*100</f>
        <v>0</v>
      </c>
    </row>
    <row r="31" customFormat="false" ht="9.95" hidden="false" customHeight="true" outlineLevel="0" collapsed="false">
      <c r="A31" s="32"/>
      <c r="B31" s="49"/>
      <c r="C31" s="49"/>
      <c r="D31" s="49"/>
    </row>
    <row r="32" customFormat="false" ht="23.25" hidden="false" customHeight="true" outlineLevel="0" collapsed="false">
      <c r="A32" s="50" t="s">
        <v>23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08T08:41:34Z</cp:lastPrinted>
  <dcterms:modified xsi:type="dcterms:W3CDTF">2017-04-04T07:12:09Z</dcterms:modified>
  <cp:revision>0</cp:revision>
  <dc:subject/>
  <dc:title/>
</cp:coreProperties>
</file>