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 255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18">
  <si>
    <r>
      <rPr>
        <b val="true"/>
        <sz val="14"/>
        <color rgb="FF000000"/>
        <rFont val="Arial"/>
        <family val="0"/>
        <charset val="222"/>
      </rPr>
      <t xml:space="preserve"> ตาราง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ค่าใช้จ่ายเฉลี่ยต่อเดือนของครัวเรือน จำแนกตามช่วงของค่าใช้จ่ายทั้งสิ้นต่อเดือนของครัวเรือน</t>
    </r>
  </si>
  <si>
    <t xml:space="preserve"> TABLE  2 AVERAGE  MONTHLY  EXPENDITURE  PER  HOUSEHOLD  BY INTERVALS OF TOTAL MONTHLY EXPENDITURE PER HOUSEHOLD</t>
  </si>
  <si>
    <t xml:space="preserve"> </t>
  </si>
  <si>
    <t xml:space="preserve">ค่าใช้จ่าย</t>
  </si>
  <si>
    <r>
      <rPr>
        <b val="true"/>
        <sz val="13"/>
        <color rgb="FF000000"/>
        <rFont val="Arial"/>
        <family val="0"/>
        <charset val="222"/>
      </rPr>
      <t xml:space="preserve">ช่วงของค่าใช้จ่ายทั้งสิ้นต่อเดือนต่อครัวเรือน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บาท</t>
    </r>
    <r>
      <rPr>
        <b val="true"/>
        <sz val="13"/>
        <color rgb="FF000000"/>
        <rFont val="TH SarabunPSK"/>
        <family val="2"/>
      </rPr>
      <t xml:space="preserve">)</t>
    </r>
  </si>
  <si>
    <t xml:space="preserve">จำนวน</t>
  </si>
  <si>
    <t xml:space="preserve">เฉลี่ยต่อเดือนของ</t>
  </si>
  <si>
    <t xml:space="preserve">Intervals of Total Monthly Expenditure Per Household (Baht)</t>
  </si>
  <si>
    <t xml:space="preserve">ประเภทของค่าใช้จ่าย</t>
  </si>
  <si>
    <t xml:space="preserve">Number</t>
  </si>
  <si>
    <t xml:space="preserve">ครัวเรือน</t>
  </si>
  <si>
    <t xml:space="preserve">&lt; 1,500</t>
  </si>
  <si>
    <t xml:space="preserve">1,500</t>
  </si>
  <si>
    <t xml:space="preserve">3,001</t>
  </si>
  <si>
    <t xml:space="preserve">5,001</t>
  </si>
  <si>
    <t xml:space="preserve">10,001</t>
  </si>
  <si>
    <t xml:space="preserve">15,001</t>
  </si>
  <si>
    <t xml:space="preserve">30,001</t>
  </si>
  <si>
    <t xml:space="preserve">50,001</t>
  </si>
  <si>
    <t xml:space="preserve">100,001</t>
  </si>
  <si>
    <t xml:space="preserve">&gt; 300,000</t>
  </si>
  <si>
    <t xml:space="preserve">Expenditure Group</t>
  </si>
  <si>
    <t xml:space="preserve">Average Monthly </t>
  </si>
  <si>
    <t xml:space="preserve"> - </t>
  </si>
  <si>
    <t xml:space="preserve">Expenditures  per HH</t>
  </si>
  <si>
    <t xml:space="preserve">ค่าใช้จ่ายทั้งสิ้นต่อเดือน</t>
  </si>
  <si>
    <t xml:space="preserve">-</t>
  </si>
  <si>
    <t xml:space="preserve">Total Monthly Expenditures</t>
  </si>
  <si>
    <t xml:space="preserve">ค่าใช้จ่ายเพื่อการอุปโภคบริโภค</t>
  </si>
  <si>
    <t xml:space="preserve">Consumption Expenditures</t>
  </si>
  <si>
    <r>
      <rPr>
        <b val="true"/>
        <sz val="12"/>
        <color rgb="FF000000"/>
        <rFont val="Arial"/>
        <family val="0"/>
        <charset val="222"/>
      </rPr>
      <t xml:space="preserve">อาหาร และเครื่องดื่ม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ไม่มีแอลกอฮอล์</t>
    </r>
    <r>
      <rPr>
        <b val="true"/>
        <sz val="12"/>
        <color rgb="FF000000"/>
        <rFont val="TH SarabunPSK"/>
        <family val="2"/>
      </rPr>
      <t xml:space="preserve">)</t>
    </r>
  </si>
  <si>
    <t xml:space="preserve">Food and Beverages (excludes alcoholic)</t>
  </si>
  <si>
    <t xml:space="preserve">อาหารปรุงที่บ้าน</t>
  </si>
  <si>
    <t xml:space="preserve">Food Prepared at Home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ข้าวและอาหารที่ทำจากแป้ง</t>
    </r>
  </si>
  <si>
    <t xml:space="preserve"> - Grains and Cereal Products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เนื้อสัตว์และสัตว์ปีก</t>
    </r>
  </si>
  <si>
    <t xml:space="preserve"> - Meat and Poultry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ปลาและสัตว์น้ำอื่น ๆ</t>
    </r>
  </si>
  <si>
    <t xml:space="preserve"> - Fishes and Seafood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นม เนยแข็ง และไข่</t>
    </r>
  </si>
  <si>
    <t xml:space="preserve"> - Milk, Cheese and Eggs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น้ำมันและไขมัน</t>
    </r>
  </si>
  <si>
    <t xml:space="preserve"> - Oils and Fats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ผลไม้และถั่วเปลือกแข็ง</t>
    </r>
  </si>
  <si>
    <t xml:space="preserve"> - Fruits and Nuts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ผัก</t>
    </r>
  </si>
  <si>
    <t xml:space="preserve"> - Vegetables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น้ำตาลและขนมหวาน</t>
    </r>
  </si>
  <si>
    <t xml:space="preserve"> - Sugar and Sweets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เครื่องปรุงรสและเครื่องเทศ</t>
    </r>
  </si>
  <si>
    <t xml:space="preserve"> - Spices and Condiments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เครื่องดื่มที่ไม่มีแอลกอฮอล์ </t>
    </r>
  </si>
  <si>
    <t xml:space="preserve"> - Non-alcoholic Beverages</t>
  </si>
  <si>
    <r>
      <rPr>
        <sz val="12"/>
        <color rgb="FF000000"/>
        <rFont val="TH SarabunPSK"/>
        <family val="2"/>
      </rPr>
      <t xml:space="preserve">   (</t>
    </r>
    <r>
      <rPr>
        <sz val="12"/>
        <color rgb="FF000000"/>
        <rFont val="Arial"/>
        <family val="0"/>
        <charset val="222"/>
      </rPr>
      <t xml:space="preserve">ทั้งสำเร็จรูปและกึ่งสำเร็จรูป</t>
    </r>
    <r>
      <rPr>
        <sz val="12"/>
        <color rgb="FF000000"/>
        <rFont val="TH SarabunPSK"/>
        <family val="2"/>
      </rPr>
      <t xml:space="preserve">) </t>
    </r>
  </si>
  <si>
    <t xml:space="preserve">(prepared&amp;semi-prepared bev.)</t>
  </si>
  <si>
    <t xml:space="preserve">อาหารสำเร็จรูป</t>
  </si>
  <si>
    <t xml:space="preserve">Prepared Food 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ซื้อมาบริโภคที่บ้าน</t>
    </r>
  </si>
  <si>
    <t xml:space="preserve"> - Food Taken Home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อาหารบริโภคนอกบ้าน </t>
    </r>
  </si>
  <si>
    <t xml:space="preserve"> - Food Eaten Away from Home</t>
  </si>
  <si>
    <r>
      <rPr>
        <sz val="12"/>
        <color rgb="FF000000"/>
        <rFont val="TH SarabunPSK"/>
        <family val="2"/>
      </rPr>
      <t xml:space="preserve">   (</t>
    </r>
    <r>
      <rPr>
        <sz val="12"/>
        <color rgb="FF000000"/>
        <rFont val="Arial"/>
        <family val="0"/>
        <charset val="222"/>
      </rPr>
      <t xml:space="preserve">รวมเครื่องดื่มไม่มีแอลกอฮอล์</t>
    </r>
    <r>
      <rPr>
        <sz val="12"/>
        <color rgb="FF000000"/>
        <rFont val="TH SarabunPSK"/>
        <family val="2"/>
      </rPr>
      <t xml:space="preserve">)</t>
    </r>
  </si>
  <si>
    <t xml:space="preserve">(include non-alcoholic bev.)</t>
  </si>
  <si>
    <r>
      <rPr>
        <b val="true"/>
        <sz val="14"/>
        <color rgb="FF000000"/>
        <rFont val="Arial"/>
        <family val="0"/>
        <charset val="222"/>
      </rPr>
      <t xml:space="preserve"> ตาราง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ค่าใช้จ่ายเฉลี่ยต่อเดือนของครัวเรือน จำแนกตามช่วงของค่าใช้จ่ายทั้งสิ้นต่อเดือนของครัวเรือน 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 TABLE  2 AVERAGE  MONTHLY  EXPENDITURE  PER  HOUSEHOLD  BY INTERVALS OF TOTAL MONTHLY EXPENDITURE PER HOUSEHOLD  (Contd.)</t>
  </si>
  <si>
    <t xml:space="preserve"> เครื่องดื่มที่มีแอลกอฮอล์</t>
  </si>
  <si>
    <t xml:space="preserve"> Alcoholic Beverages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ดื่มที่บ้าน</t>
    </r>
  </si>
  <si>
    <t xml:space="preserve"> - Drunk At Home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ดื่มนอกบ้าน</t>
    </r>
  </si>
  <si>
    <t xml:space="preserve"> - Drunk Away from Home</t>
  </si>
  <si>
    <t xml:space="preserve">ยาสูบ หมาก ยานัตถุ์ และอื่นๆ</t>
  </si>
  <si>
    <t xml:space="preserve">Tobacco Products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บุหรี่ ซิการ์ ยาเส้น  ฯลฯ</t>
    </r>
  </si>
  <si>
    <t xml:space="preserve"> - Cigarettes, Tobacco etc.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หมาก พลู ยานัตถุ์ ฯลฯ</t>
    </r>
  </si>
  <si>
    <t xml:space="preserve"> - Betelnut, Snuff etc.</t>
  </si>
  <si>
    <t xml:space="preserve">ค่าใช้จ่ายเกี่ยวกับที่อยู่อาศัย </t>
  </si>
  <si>
    <t xml:space="preserve">Household Operation, Furnitures</t>
  </si>
  <si>
    <t xml:space="preserve">   เครื่องแต่งบ้านและเครื่องใช้ต่างๆ</t>
  </si>
  <si>
    <t xml:space="preserve">and Equipment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ค่าที่อยู่อาศัย</t>
    </r>
  </si>
  <si>
    <t xml:space="preserve"> - Shelter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ค่าประเมินค่าเช่าบ้านที่ไม่เสียเงิน</t>
    </r>
  </si>
  <si>
    <t xml:space="preserve"> - Estimated Rental value of</t>
  </si>
  <si>
    <r>
      <rPr>
        <sz val="12"/>
        <color rgb="FF000000"/>
        <rFont val="TH SarabunPSK"/>
        <family val="2"/>
      </rPr>
      <t xml:space="preserve">   (</t>
    </r>
    <r>
      <rPr>
        <sz val="12"/>
        <color rgb="FF000000"/>
        <rFont val="Arial"/>
        <family val="0"/>
        <charset val="222"/>
      </rPr>
      <t xml:space="preserve">รวมบ้านของตนเอง</t>
    </r>
    <r>
      <rPr>
        <sz val="12"/>
        <color rgb="FF000000"/>
        <rFont val="TH SarabunPSK"/>
        <family val="2"/>
      </rPr>
      <t xml:space="preserve">)        </t>
    </r>
  </si>
  <si>
    <t xml:space="preserve">    Dwelling (Include owned dwelling)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ค่าบำรุงรักษาและซ่อมแซมบ้าน</t>
    </r>
  </si>
  <si>
    <t xml:space="preserve"> - Repair / Maintenance Dwelling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เครื่องแต่งบ้านและบริภัณฑ์อื่น ๆ</t>
    </r>
  </si>
  <si>
    <t xml:space="preserve"> - Furnitures and Major Equipment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สิ่งทอสำหรับใช้ในบ้าน</t>
    </r>
  </si>
  <si>
    <t xml:space="preserve"> - Household Textiles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เครื่องใช้สอยเบ็ดเตล็ดในบ้าน</t>
    </r>
  </si>
  <si>
    <t xml:space="preserve"> - Small Appliances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เชื้อเพลิง แสงสว่างและน้ำ</t>
    </r>
  </si>
  <si>
    <t xml:space="preserve"> - Fuel, Lighting and Water supply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ค่าใช้จ่ายในการทำความสะอาด</t>
    </r>
  </si>
  <si>
    <t xml:space="preserve"> - Cleaning Supplies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ค่าจ้างบุคคลที่ให้บริการครัวเรือน</t>
    </r>
  </si>
  <si>
    <t xml:space="preserve"> - Service Workers in Household</t>
  </si>
  <si>
    <t xml:space="preserve">เครื่องนุ่งห่มและรองเท้า</t>
  </si>
  <si>
    <t xml:space="preserve">Apparel and Footwear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ผ้า  เสื้อผ้าและเครื่องแต่งกาย</t>
    </r>
  </si>
  <si>
    <t xml:space="preserve"> - Cloth and Clothing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รองเท้า</t>
    </r>
  </si>
  <si>
    <t xml:space="preserve"> - Footwear</t>
  </si>
  <si>
    <t xml:space="preserve">ค่าใช้จ่ายส่วนบุคคล</t>
  </si>
  <si>
    <t xml:space="preserve">Personal Care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ของใช้ส่วนบุคคล</t>
    </r>
  </si>
  <si>
    <t xml:space="preserve"> - Personal Supplies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ค่าบริการส่วนบุคคล</t>
    </r>
  </si>
  <si>
    <t xml:space="preserve"> - Personal Services</t>
  </si>
  <si>
    <t xml:space="preserve">เวชภัณฑ์และค่าตรวจรักษาพยาบาล</t>
  </si>
  <si>
    <t xml:space="preserve">Medical and Health Care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ยาและเวชภัณฑ์</t>
    </r>
  </si>
  <si>
    <t xml:space="preserve"> - Medicine and Supplies 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ค่ารักษาพยาบาล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คนไข้นอก</t>
    </r>
    <r>
      <rPr>
        <sz val="12"/>
        <color rgb="FF000000"/>
        <rFont val="TH SarabunPSK"/>
        <family val="2"/>
      </rPr>
      <t xml:space="preserve">)</t>
    </r>
  </si>
  <si>
    <t xml:space="preserve"> - Medical Services (outpatients)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ค่ารักษาพยาบาล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คนไข้ใน</t>
    </r>
    <r>
      <rPr>
        <sz val="12"/>
        <color rgb="FF000000"/>
        <rFont val="TH SarabunPSK"/>
        <family val="2"/>
      </rPr>
      <t xml:space="preserve">)</t>
    </r>
  </si>
  <si>
    <t xml:space="preserve"> - Medical Services (inpatients)</t>
  </si>
  <si>
    <t xml:space="preserve">ค่าใช้จ่ายเกี่ยวกับการเดินทางและการสื่อสาร</t>
  </si>
  <si>
    <t xml:space="preserve">Transport and Communication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ค่าซื้อยานพาหนะ</t>
    </r>
  </si>
  <si>
    <t xml:space="preserve"> - Vehicles Purchase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ค่าใช้จ่ายเกี่ยวกับยานพาหนะ</t>
    </r>
  </si>
  <si>
    <t xml:space="preserve"> - Vehicle Repairing &amp; Maintenance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ค่าใช้จ่ายในการเดินทางตามปกติ</t>
    </r>
  </si>
  <si>
    <t xml:space="preserve"> - Local Transportation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ค่าใช้จ่ายการเดินทางในโอกาสพิเศษ</t>
    </r>
  </si>
  <si>
    <t xml:space="preserve"> - Special Occasion Travelling </t>
  </si>
  <si>
    <t xml:space="preserve">    </t>
  </si>
  <si>
    <t xml:space="preserve">   และท่องเที่ยว   </t>
  </si>
  <si>
    <t xml:space="preserve">     and Tour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ค่าใช้จ่ายเกี่ยวกับการสื่อสาร</t>
    </r>
  </si>
  <si>
    <t xml:space="preserve"> -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 Reading and Religious Activity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ค่าซื้ออุปกรณ์การบันเทิงและกีฬา</t>
    </r>
  </si>
  <si>
    <t xml:space="preserve"> - Recreation Equipment and Sports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ค่าซื้อเครื่องเล่น สัตว์เลี้ยง </t>
    </r>
  </si>
  <si>
    <t xml:space="preserve"> - Toys, Pets, Shurbs and Recreation</t>
  </si>
  <si>
    <t xml:space="preserve">    ไม้ประดับและการบันเทิง     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ค่าผ่านประตู ค่าเรียนและเล่นกีฬา</t>
    </r>
  </si>
  <si>
    <t xml:space="preserve"> - Admission, Sports fee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ค่าใช้จ่ายเกี่ยวกับการอ่าน</t>
    </r>
    <r>
      <rPr>
        <sz val="12"/>
        <color rgb="FF000000"/>
        <rFont val="TH SarabunPSK"/>
        <family val="2"/>
      </rPr>
      <t xml:space="preserve">/</t>
    </r>
  </si>
  <si>
    <t xml:space="preserve"> - Reading/ Religious Activities </t>
  </si>
  <si>
    <t xml:space="preserve">    การศาสนาและลัทธิความเชื่อ     </t>
  </si>
  <si>
    <t xml:space="preserve">ค่าใช้จ่ายเกี่ยวกับ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</t>
  </si>
  <si>
    <t xml:space="preserve">Non-Consumption Expenditures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ภาษี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ธรรมเนียม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ค่าปรับ</t>
    </r>
  </si>
  <si>
    <t xml:space="preserve"> - Taxes/Charge/Fees and Fine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ค่าสมาชิกกลุ่มอาชีพ</t>
    </r>
  </si>
  <si>
    <t xml:space="preserve"> - Career Membership Expense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เงิ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สิ่งของที่ส่งให้บุคคลนอกครัวเรือน</t>
    </r>
  </si>
  <si>
    <t xml:space="preserve"> -  Money/Meterial Give to Other Person</t>
  </si>
  <si>
    <t xml:space="preserve">    (outside this household)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บริจาคเงิ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สิ่งของให้แก่องค์กรต่างๆ</t>
    </r>
  </si>
  <si>
    <t xml:space="preserve"> - Contribute Money/Material to NGO Institute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เงินทำบุญ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เงินช่วยเหลืออื่นๆ</t>
    </r>
  </si>
  <si>
    <t xml:space="preserve"> - Other Contributions</t>
  </si>
  <si>
    <r>
      <rPr>
        <sz val="12"/>
        <color rgb="FF000000"/>
        <rFont val="TH SarabunPSK"/>
        <family val="2"/>
      </rPr>
      <t xml:space="preserve">-  </t>
    </r>
    <r>
      <rPr>
        <sz val="12"/>
        <color rgb="FF000000"/>
        <rFont val="Arial"/>
        <family val="0"/>
        <charset val="222"/>
      </rPr>
      <t xml:space="preserve">ค่าเบี้ยประกันภัย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ทรัพย์สิน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ประกันชีวิต</t>
    </r>
    <r>
      <rPr>
        <sz val="12"/>
        <color rgb="FF000000"/>
        <rFont val="TH SarabunPSK"/>
        <family val="2"/>
      </rPr>
      <t xml:space="preserve">/</t>
    </r>
  </si>
  <si>
    <t xml:space="preserve"> - Insurances Premiums, Cremation fee etc.</t>
  </si>
  <si>
    <r>
      <rPr>
        <sz val="12"/>
        <color rgb="FF000000"/>
        <rFont val="Arial"/>
        <family val="0"/>
        <charset val="222"/>
      </rPr>
      <t xml:space="preserve">   เงินฌาปนกิจศพ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เงินสมทบประกันสังคม</t>
    </r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ค่าซื้อสลากกินแบ่ง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หวยของรัฐ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และการพนันอื่นๆ</t>
    </r>
  </si>
  <si>
    <t xml:space="preserve"> - Lottery Tickets and Other Kind of Gambing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ดอกเบี้ยจ่าย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ดอกเบี้ยแชร์</t>
    </r>
  </si>
  <si>
    <t xml:space="preserve"> - Interest Payment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ค่าใช้จ่ายอื่น ๆ</t>
    </r>
  </si>
  <si>
    <t xml:space="preserve"> - Other Expenses</t>
  </si>
  <si>
    <t xml:space="preserve">ค่าใช้จ่ายเกี่ยวกับการอุปโภคบริโภคทั้งหมด</t>
  </si>
  <si>
    <t xml:space="preserve">Total Consumption Expenditures</t>
  </si>
  <si>
    <r>
      <rPr>
        <b val="true"/>
        <sz val="12"/>
        <color rgb="FF000000"/>
        <rFont val="Arial"/>
        <family val="0"/>
        <charset val="222"/>
      </rPr>
      <t xml:space="preserve">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จ่าย</t>
    </r>
  </si>
  <si>
    <t xml:space="preserve">Paid in Cash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ค่าเช่าที่อยู่อาศัย</t>
    </r>
  </si>
  <si>
    <t xml:space="preserve"> - Rent of Dwelling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อาหารและเครื่องดื่ม</t>
    </r>
  </si>
  <si>
    <t xml:space="preserve"> - Food and Beverages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สินค้าและบริการอื่นๆ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รวมยาสูบ</t>
    </r>
    <r>
      <rPr>
        <sz val="12"/>
        <color rgb="FF000000"/>
        <rFont val="TH SarabunPSK"/>
        <family val="2"/>
      </rPr>
      <t xml:space="preserve">)</t>
    </r>
  </si>
  <si>
    <t xml:space="preserve"> - Other Goods and Services </t>
  </si>
  <si>
    <t xml:space="preserve">    (includs tobacco products)</t>
  </si>
  <si>
    <r>
      <rPr>
        <b val="true"/>
        <sz val="12"/>
        <color rgb="FF000000"/>
        <rFont val="Arial"/>
        <family val="0"/>
        <charset val="222"/>
      </rPr>
      <t xml:space="preserve">ไม่ได้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จ่าย</t>
    </r>
  </si>
  <si>
    <t xml:space="preserve">Received In-kind</t>
  </si>
  <si>
    <r>
      <rPr>
        <sz val="12"/>
        <color rgb="FF000000"/>
        <rFont val="TH SarabunPSK"/>
        <family val="2"/>
      </rPr>
      <t xml:space="preserve"> - </t>
    </r>
    <r>
      <rPr>
        <sz val="12"/>
        <color rgb="FF000000"/>
        <rFont val="Arial"/>
        <family val="0"/>
        <charset val="222"/>
      </rPr>
      <t xml:space="preserve">ค่าประเมินค่าเช่าที่อยู่อาศัย 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รวมบ้านตนเอง</t>
    </r>
    <r>
      <rPr>
        <sz val="12"/>
        <color rgb="FF000000"/>
        <rFont val="TH SarabunPSK"/>
        <family val="2"/>
      </rPr>
      <t xml:space="preserve">)</t>
    </r>
  </si>
  <si>
    <t xml:space="preserve">-  Estimated Rental Value of Dwelling</t>
  </si>
  <si>
    <t xml:space="preserve">    (include owned dwelling)</t>
  </si>
  <si>
    <t xml:space="preserve">-  Food and Beverages</t>
  </si>
  <si>
    <t xml:space="preserve">-  Other Goods and Serviecs</t>
  </si>
  <si>
    <r>
      <rPr>
        <sz val="10"/>
        <color rgb="FF000000"/>
        <rFont val="Arial"/>
        <family val="0"/>
        <charset val="222"/>
      </rPr>
      <t xml:space="preserve">ที่มา </t>
    </r>
    <r>
      <rPr>
        <sz val="10"/>
        <color rgb="FF000000"/>
        <rFont val="TH SarabunPSK"/>
        <family val="2"/>
      </rPr>
      <t xml:space="preserve">:</t>
    </r>
  </si>
  <si>
    <r>
      <rPr>
        <sz val="10"/>
        <color rgb="FF000000"/>
        <rFont val="Arial"/>
        <family val="0"/>
        <charset val="222"/>
      </rPr>
      <t xml:space="preserve">สำรวจภาวะเศรษฐกิจและสังคมของครัวเรือน 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ศ</t>
    </r>
    <r>
      <rPr>
        <sz val="10"/>
        <color rgb="FF000000"/>
        <rFont val="TH SarabunPSK"/>
        <family val="2"/>
      </rPr>
      <t xml:space="preserve">. 2559  </t>
    </r>
    <r>
      <rPr>
        <sz val="10"/>
        <color rgb="FF000000"/>
        <rFont val="Arial"/>
        <family val="0"/>
        <charset val="222"/>
      </rPr>
      <t xml:space="preserve">จังหวัดนครราชสีมา  สำนักงานสถิติแห่งชาติ</t>
    </r>
  </si>
  <si>
    <t xml:space="preserve">Source : </t>
  </si>
  <si>
    <t xml:space="preserve">The 2016 Household Socio-economic Survey,Nakhon Ratchasima Province,  National Statistical Office</t>
  </si>
  <si>
    <t xml:space="preserve">กิจกรรมศาสนา</t>
  </si>
  <si>
    <r>
      <rPr>
        <sz val="14"/>
        <color rgb="FF000000"/>
        <rFont val="Arial"/>
        <family val="0"/>
        <charset val="222"/>
      </rPr>
      <t xml:space="preserve">ค่าใช้จ่ายที่เกี่ยวกับกิจกรรมทางศาสนา มีเพียงร้อยละ </t>
    </r>
    <r>
      <rPr>
        <sz val="14"/>
        <color rgb="FFFF0000"/>
        <rFont val="TH SarabunPSK"/>
        <family val="2"/>
      </rPr>
      <t xml:space="preserve">0.8</t>
    </r>
    <r>
      <rPr>
        <sz val="14"/>
        <color rgb="FF000000"/>
        <rFont val="TH SarabunPSK"/>
        <family val="2"/>
      </rPr>
      <t xml:space="preserve"> </t>
    </r>
  </si>
  <si>
    <t xml:space="preserve">ค่าใช้จ่ายกับการอุปโภคบริโภค</t>
  </si>
  <si>
    <t xml:space="preserve">ค่าเวชภัณฑ์ และค่ารักษาพยาบาล </t>
  </si>
  <si>
    <r>
      <rPr>
        <sz val="14"/>
        <color rgb="FF000000"/>
        <rFont val="Arial"/>
        <family val="0"/>
        <charset val="222"/>
      </rPr>
      <t xml:space="preserve">ค่าเวชภัณฑ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ค่ารักษาพยาบาลร้อยละ</t>
    </r>
    <r>
      <rPr>
        <sz val="8"/>
        <color rgb="FF000000"/>
        <rFont val="Arial"/>
        <family val="0"/>
        <charset val="222"/>
      </rPr>
      <t xml:space="preserve"> </t>
    </r>
    <r>
      <rPr>
        <sz val="14"/>
        <color rgb="FFFF0000"/>
        <rFont val="TH SarabunPSK"/>
        <family val="2"/>
      </rPr>
      <t xml:space="preserve">1.4</t>
    </r>
  </si>
  <si>
    <r>
      <rPr>
        <sz val="14"/>
        <rFont val="Arial"/>
        <family val="0"/>
        <charset val="222"/>
      </rPr>
      <t xml:space="preserve"> ค่าใช้จ่ายในการศึกษาร้อยละ </t>
    </r>
    <r>
      <rPr>
        <sz val="14"/>
        <rFont val="TH SarabunPSK"/>
        <family val="2"/>
      </rPr>
      <t xml:space="preserve">1.1 </t>
    </r>
  </si>
  <si>
    <r>
      <rPr>
        <sz val="16"/>
        <rFont val="Arial"/>
        <family val="0"/>
        <charset val="222"/>
      </rPr>
      <t xml:space="preserve">ค่าใช้จ่ายในการบันเทิง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ละการจัดงานพิธี</t>
    </r>
  </si>
  <si>
    <r>
      <rPr>
        <sz val="14"/>
        <color rgb="FF000000"/>
        <rFont val="Arial"/>
        <family val="0"/>
        <charset val="222"/>
      </rPr>
      <t xml:space="preserve">ค่าใช้จ่ายสำหรับ</t>
    </r>
    <r>
      <rPr>
        <sz val="14"/>
        <rFont val="Arial"/>
        <family val="0"/>
        <charset val="222"/>
      </rPr>
      <t xml:space="preserve">การบันเทิ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ารจัดงานพิธี </t>
    </r>
    <r>
      <rPr>
        <sz val="14"/>
        <color rgb="FF000000"/>
        <rFont val="Arial"/>
        <family val="0"/>
        <charset val="222"/>
      </rPr>
      <t xml:space="preserve">ร้อยละ </t>
    </r>
    <r>
      <rPr>
        <sz val="14"/>
        <color rgb="FFFF0000"/>
        <rFont val="TH SarabunPSK"/>
        <family val="2"/>
      </rPr>
      <t xml:space="preserve">0.4</t>
    </r>
    <r>
      <rPr>
        <sz val="14"/>
        <color rgb="FF000000"/>
        <rFont val="TH SarabunPSK"/>
        <family val="2"/>
      </rPr>
      <t xml:space="preserve"> </t>
    </r>
  </si>
  <si>
    <t xml:space="preserve">ค่าใช้จ่ายเกี่ยวกับการสื่อสาร</t>
  </si>
  <si>
    <r>
      <rPr>
        <sz val="14"/>
        <color rgb="FF000000"/>
        <rFont val="Arial"/>
        <family val="0"/>
        <charset val="222"/>
      </rPr>
      <t xml:space="preserve">ใช้ในการสื่อสารร้อยละ</t>
    </r>
    <r>
      <rPr>
        <sz val="8"/>
        <color rgb="FF000000"/>
        <rFont val="Arial"/>
        <family val="0"/>
        <charset val="222"/>
      </rPr>
      <t xml:space="preserve"> </t>
    </r>
    <r>
      <rPr>
        <sz val="14"/>
        <color rgb="FFFF0000"/>
        <rFont val="TH SarabunPSK"/>
        <family val="2"/>
      </rPr>
      <t xml:space="preserve">2.3</t>
    </r>
  </si>
  <si>
    <t xml:space="preserve">ค่าใช้จ่ายส่วนบุคคล  ค่าเครื่องนุ่งห่ม รองเท้า</t>
  </si>
  <si>
    <r>
      <rPr>
        <sz val="14"/>
        <rFont val="Arial"/>
        <family val="0"/>
        <charset val="222"/>
      </rPr>
      <t xml:space="preserve">ค่าใช้จ่าย</t>
    </r>
    <r>
      <rPr>
        <sz val="14"/>
        <color rgb="FF000000"/>
        <rFont val="Arial"/>
        <family val="0"/>
        <charset val="222"/>
      </rPr>
      <t xml:space="preserve">ส่วนบุคคล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เครื่องนุ่งห่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รองเท้าร้อยละ </t>
    </r>
    <r>
      <rPr>
        <sz val="14"/>
        <color rgb="FFFF0000"/>
        <rFont val="TH SarabunPSK"/>
        <family val="2"/>
      </rPr>
      <t xml:space="preserve">5.4</t>
    </r>
    <r>
      <rPr>
        <sz val="14"/>
        <color rgb="FF000000"/>
        <rFont val="TH SarabunPSK"/>
        <family val="2"/>
      </rPr>
      <t xml:space="preserve"> </t>
    </r>
  </si>
  <si>
    <t xml:space="preserve">ค่าใช้จ่ายเกี่ยวกับยานพาหนะ และการเดินทาง</t>
  </si>
  <si>
    <r>
      <rPr>
        <sz val="14"/>
        <rFont val="Arial"/>
        <family val="0"/>
        <charset val="222"/>
      </rPr>
      <t xml:space="preserve">ค่าใช้จ่ายเกี่ยวกับการเดินทางและยานพาหนะร้อยละ </t>
    </r>
    <r>
      <rPr>
        <sz val="14"/>
        <rFont val="TH SarabunPSK"/>
        <family val="2"/>
      </rPr>
      <t xml:space="preserve">16.8</t>
    </r>
  </si>
  <si>
    <t xml:space="preserve">ค่าที่อยู่อาศัย เครื่องแต่งบ้าน และเครื่องใช้</t>
  </si>
  <si>
    <r>
      <rPr>
        <sz val="14"/>
        <color rgb="FF000000"/>
        <rFont val="Arial"/>
        <family val="0"/>
        <charset val="222"/>
      </rPr>
      <t xml:space="preserve">ค่าที่อยู่อาศัยและเครื่องใช้ภายในบ้านร้อยละ </t>
    </r>
    <r>
      <rPr>
        <sz val="14"/>
        <color rgb="FFFF0000"/>
        <rFont val="TH SarabunPSK"/>
        <family val="2"/>
      </rPr>
      <t xml:space="preserve">15.7</t>
    </r>
    <r>
      <rPr>
        <sz val="14"/>
        <color rgb="FF000000"/>
        <rFont val="TH SarabunPSK"/>
        <family val="2"/>
      </rPr>
      <t xml:space="preserve">  </t>
    </r>
  </si>
  <si>
    <t xml:space="preserve">ค่าอาหาร เครื่องดื่ม และยาสูบ</t>
  </si>
  <si>
    <r>
      <rPr>
        <sz val="14"/>
        <rFont val="Arial"/>
        <family val="0"/>
        <charset val="222"/>
      </rPr>
      <t xml:space="preserve"> ค่าใช้จ่ายส่วนใหญ่ร้อยละ </t>
    </r>
    <r>
      <rPr>
        <sz val="14"/>
        <color rgb="FFFF0000"/>
        <rFont val="TH SarabunPSK"/>
        <family val="2"/>
      </rPr>
      <t xml:space="preserve">43.3</t>
    </r>
    <r>
      <rPr>
        <sz val="14"/>
        <color rgb="FF000000"/>
        <rFont val="TH SarabunPSK"/>
        <family val="2"/>
      </rPr>
      <t xml:space="preserve"> </t>
    </r>
  </si>
  <si>
    <t xml:space="preserve">อื่นๆ</t>
  </si>
  <si>
    <r>
      <rPr>
        <sz val="14"/>
        <color rgb="FF000000"/>
        <rFont val="Arial"/>
        <family val="0"/>
        <charset val="222"/>
      </rPr>
      <t xml:space="preserve">ค่าเครื่องดื่มที่เป็นแอลกอฮอล์ร้อยละ </t>
    </r>
    <r>
      <rPr>
        <sz val="14"/>
        <color rgb="FFFF0000"/>
        <rFont val="TH SarabunPSK"/>
        <family val="2"/>
      </rPr>
      <t xml:space="preserve">1.5</t>
    </r>
  </si>
  <si>
    <r>
      <rPr>
        <sz val="14"/>
        <color rgb="FF000000"/>
        <rFont val="Arial"/>
        <family val="0"/>
        <charset val="222"/>
      </rPr>
      <t xml:space="preserve">ค่าใช้จ่ายที่ไม่</t>
    </r>
    <r>
      <rPr>
        <sz val="14"/>
        <rFont val="Arial"/>
        <family val="0"/>
        <charset val="222"/>
      </rPr>
      <t xml:space="preserve">เกี่ยวกับการอุปโภคบริโภค เช่น ค่าภาษี ของขวัญ  เบี้ยประกันภัย ซื้อสลากกินแบ่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หวย ดอกเบี้ยมีร้อยละ </t>
    </r>
    <r>
      <rPr>
        <b val="true"/>
        <sz val="14"/>
        <color rgb="FFFF0000"/>
        <rFont val="TH SarabunPSK"/>
        <family val="2"/>
      </rPr>
      <t xml:space="preserve">11.2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_-;\-* #,##0.0_-;_-* \-??_-;_-@_-"/>
    <numFmt numFmtId="166" formatCode="[$-409]d\-mmm"/>
    <numFmt numFmtId="167" formatCode="@"/>
    <numFmt numFmtId="168" formatCode="#,##0"/>
    <numFmt numFmtId="169" formatCode="\(0\)"/>
    <numFmt numFmtId="170" formatCode="_-* #,##0.00_-;\-* #,##0.00_-;_-* \-??_-;_-@_-"/>
    <numFmt numFmtId="171" formatCode="_-* #,##0_-;\-* #,##0_-;_-* \-??_-;_-@_-"/>
    <numFmt numFmtId="172" formatCode="#,##0.0"/>
    <numFmt numFmtId="173" formatCode="0"/>
    <numFmt numFmtId="174" formatCode="0.00"/>
    <numFmt numFmtId="175" formatCode="0.000"/>
    <numFmt numFmtId="176" formatCode="General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 New"/>
      <family val="0"/>
      <charset val="222"/>
    </font>
    <font>
      <sz val="16"/>
      <name val="Angsana New"/>
      <family val="1"/>
    </font>
    <font>
      <b val="true"/>
      <sz val="10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4"/>
      <color rgb="FF000000"/>
      <name val="Angsana New"/>
      <family val="1"/>
      <charset val="222"/>
    </font>
    <font>
      <sz val="16"/>
      <color rgb="FF000000"/>
      <name val="TH SarabunPSK"/>
      <family val="2"/>
    </font>
    <font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3"/>
      <color rgb="FF000000"/>
      <name val="TH SarabunPSK"/>
      <family val="2"/>
    </font>
    <font>
      <b val="true"/>
      <u val="singl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u val="single"/>
      <sz val="12"/>
      <color rgb="FF000000"/>
      <name val="TH SarabunPSK"/>
      <family val="2"/>
    </font>
    <font>
      <b val="true"/>
      <sz val="12"/>
      <color rgb="FF000000"/>
      <name val="Arial"/>
      <family val="0"/>
      <charset val="22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b val="true"/>
      <sz val="16"/>
      <color rgb="FF000000"/>
      <name val="Angsana New"/>
      <family val="1"/>
      <charset val="222"/>
    </font>
    <font>
      <u val="single"/>
      <sz val="12"/>
      <color rgb="FF000000"/>
      <name val="TH SarabunPSK"/>
      <family val="2"/>
    </font>
    <font>
      <sz val="10"/>
      <color rgb="FF000000"/>
      <name val="Arial"/>
      <family val="0"/>
      <charset val="222"/>
    </font>
    <font>
      <sz val="14"/>
      <name val="Arial"/>
      <family val="0"/>
      <charset val="222"/>
    </font>
    <font>
      <sz val="10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1"/>
      <name val="Arial"/>
      <family val="0"/>
      <charset val="222"/>
    </font>
    <font>
      <sz val="16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FF0000"/>
      <name val="TH SarabunPSK"/>
      <family val="2"/>
    </font>
    <font>
      <sz val="11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14"/>
      <color rgb="FFFF0000"/>
      <name val="TH SarabunPSK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H SarabunPSK (Thai)"/>
      <family val="0"/>
    </font>
    <font>
      <b val="true"/>
      <sz val="10"/>
      <color rgb="FF0000FF"/>
      <name val="TH SarabunPSK"/>
      <family val="0"/>
    </font>
    <font>
      <sz val="11"/>
      <color rgb="FF000000"/>
      <name val="TH SarabunPSK"/>
      <family val="0"/>
    </font>
    <font>
      <sz val="14"/>
      <color rgb="FF000000"/>
      <name val="Noto Sans"/>
      <family val="2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กราฟ1-8(ส่งโรงพิมพ์)1" xfId="20"/>
    <cellStyle name="ปกติ 2" xfId="21"/>
    <cellStyle name="ปกติ 3" xfId="22"/>
    <cellStyle name="ปกติ_Sheet3" xfId="23"/>
    <cellStyle name="ปกติ_Sheet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0</xdr:row>
      <xdr:rowOff>152280</xdr:rowOff>
    </xdr:from>
    <xdr:to>
      <xdr:col>7</xdr:col>
      <xdr:colOff>259920</xdr:colOff>
      <xdr:row>28</xdr:row>
      <xdr:rowOff>142920</xdr:rowOff>
    </xdr:to>
    <xdr:sp>
      <xdr:nvSpPr>
        <xdr:cNvPr id="0" name="Rectangle 270"/>
        <xdr:cNvSpPr/>
      </xdr:nvSpPr>
      <xdr:spPr>
        <a:xfrm>
          <a:off x="468720" y="152280"/>
          <a:ext cx="4258440" cy="4600800"/>
        </a:xfrm>
        <a:prstGeom prst="rect">
          <a:avLst/>
        </a:prstGeom>
        <a:noFill/>
        <a:ln cap="sq" w="8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0</xdr:row>
      <xdr:rowOff>152280</xdr:rowOff>
    </xdr:from>
    <xdr:to>
      <xdr:col>7</xdr:col>
      <xdr:colOff>249480</xdr:colOff>
      <xdr:row>5</xdr:row>
      <xdr:rowOff>9000</xdr:rowOff>
    </xdr:to>
    <xdr:grpSp>
      <xdr:nvGrpSpPr>
        <xdr:cNvPr id="1" name="Group 2"/>
        <xdr:cNvGrpSpPr/>
      </xdr:nvGrpSpPr>
      <xdr:grpSpPr>
        <a:xfrm>
          <a:off x="388800" y="152280"/>
          <a:ext cx="4327920" cy="666360"/>
          <a:chOff x="388800" y="152280"/>
          <a:chExt cx="4327920" cy="666360"/>
        </a:xfrm>
      </xdr:grpSpPr>
      <xdr:sp>
        <xdr:nvSpPr>
          <xdr:cNvPr id="2" name="Text Box 6632"/>
          <xdr:cNvSpPr/>
        </xdr:nvSpPr>
        <xdr:spPr>
          <a:xfrm>
            <a:off x="388800" y="217800"/>
            <a:ext cx="4327920" cy="60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hi-IN" sz="1100" spc="-1" strike="noStrike">
                <a:solidFill>
                  <a:srgbClr val="000000"/>
                </a:solidFill>
                <a:latin typeface="TH SarabunPSK (Thai)"/>
              </a:rPr>
              <a:t>แผนภูมิ  </a:t>
            </a:r>
            <a:r>
              <a:rPr b="1" lang="en-US" sz="1100" spc="-1" strike="noStrike">
                <a:solidFill>
                  <a:srgbClr val="000000"/>
                </a:solidFill>
                <a:latin typeface="TH SarabunPSK"/>
              </a:rPr>
              <a:t>  </a:t>
            </a:r>
            <a:r>
              <a:rPr b="1" lang="hi-IN" sz="1100" spc="-1" strike="noStrike">
                <a:solidFill>
                  <a:srgbClr val="000000"/>
                </a:solidFill>
                <a:latin typeface="TH SarabunPSK (Thai)"/>
              </a:rPr>
              <a:t>ร้อยละของค่าใช้จ่ายเฉลี่ยต่อเดือนของครัวเรือน</a:t>
            </a:r>
            <a:r>
              <a:rPr b="1" lang="en-US" sz="1100" spc="-1" strike="noStrike">
                <a:solidFill>
                  <a:srgbClr val="000000"/>
                </a:solidFill>
                <a:latin typeface="TH SarabunPSK"/>
              </a:rPr>
              <a:t>  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TH SarabunPSK"/>
              </a:rPr>
              <a:t>                       </a:t>
            </a:r>
            <a:r>
              <a:rPr b="1" lang="hi-IN" sz="1100" spc="-1" strike="noStrike">
                <a:solidFill>
                  <a:srgbClr val="000000"/>
                </a:solidFill>
                <a:latin typeface="TH SarabunPSK (Thai)"/>
              </a:rPr>
              <a:t>จำแนกตามประเภทค่าใช้จ่าย </a:t>
            </a:r>
            <a:r>
              <a:rPr b="1" lang="en-US" sz="1100" spc="-1" strike="noStrike">
                <a:solidFill>
                  <a:srgbClr val="000000"/>
                </a:solidFill>
                <a:latin typeface="TH SarabunPSK (Thai)"/>
              </a:rPr>
              <a:t>(</a:t>
            </a:r>
            <a:r>
              <a:rPr b="1" lang="hi-IN" sz="1100" spc="-1" strike="noStrike">
                <a:solidFill>
                  <a:srgbClr val="000000"/>
                </a:solidFill>
                <a:latin typeface="TH SarabunPSK (Thai)"/>
              </a:rPr>
              <a:t>ปี </a:t>
            </a:r>
            <a:r>
              <a:rPr b="1" lang="en-US" sz="1100" spc="-1" strike="noStrike">
                <a:solidFill>
                  <a:srgbClr val="000000"/>
                </a:solidFill>
                <a:latin typeface="TH SarabunPSK (Thai)"/>
              </a:rPr>
              <a:t>2559)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6633"/>
          <xdr:cNvSpPr/>
        </xdr:nvSpPr>
        <xdr:spPr>
          <a:xfrm>
            <a:off x="2266560" y="152280"/>
            <a:ext cx="462240" cy="33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000" spc="-1" strike="noStrike">
                <a:solidFill>
                  <a:srgbClr val="0000ff"/>
                </a:solidFill>
                <a:latin typeface="TH SarabunPSK"/>
              </a:rPr>
              <a:t>1/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28480</xdr:colOff>
      <xdr:row>5</xdr:row>
      <xdr:rowOff>66240</xdr:rowOff>
    </xdr:from>
    <xdr:to>
      <xdr:col>7</xdr:col>
      <xdr:colOff>200160</xdr:colOff>
      <xdr:row>28</xdr:row>
      <xdr:rowOff>19080</xdr:rowOff>
    </xdr:to>
    <xdr:pic>
      <xdr:nvPicPr>
        <xdr:cNvPr id="4" name="รูปภาพ 2" descr="ses1.JPG"/>
        <xdr:cNvPicPr/>
      </xdr:nvPicPr>
      <xdr:blipFill>
        <a:blip r:embed="rId1"/>
        <a:stretch/>
      </xdr:blipFill>
      <xdr:spPr>
        <a:xfrm>
          <a:off x="528480" y="875880"/>
          <a:ext cx="4138920" cy="37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33560</xdr:rowOff>
    </xdr:from>
    <xdr:to>
      <xdr:col>10</xdr:col>
      <xdr:colOff>329400</xdr:colOff>
      <xdr:row>55</xdr:row>
      <xdr:rowOff>114120</xdr:rowOff>
    </xdr:to>
    <xdr:grpSp>
      <xdr:nvGrpSpPr>
        <xdr:cNvPr id="5" name="Group 5"/>
        <xdr:cNvGrpSpPr/>
      </xdr:nvGrpSpPr>
      <xdr:grpSpPr>
        <a:xfrm>
          <a:off x="0" y="10087200"/>
          <a:ext cx="6711120" cy="466200"/>
          <a:chOff x="0" y="10087200"/>
          <a:chExt cx="6711120" cy="466200"/>
        </a:xfrm>
      </xdr:grpSpPr>
      <xdr:sp>
        <xdr:nvSpPr>
          <xdr:cNvPr id="6" name="Text Box 30"/>
          <xdr:cNvSpPr/>
        </xdr:nvSpPr>
        <xdr:spPr>
          <a:xfrm>
            <a:off x="0" y="10093320"/>
            <a:ext cx="6711120" cy="46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1/  </a:t>
            </a:r>
            <a:r>
              <a:rPr b="0" lang="hi-IN" sz="1400" spc="-1" strike="noStrike">
                <a:solidFill>
                  <a:srgbClr val="000000"/>
                </a:solidFill>
                <a:latin typeface="TH SarabunPSK (Thai)"/>
              </a:rPr>
              <a:t>ค่าใช้จ่ายเฉลี่ยที่จำเป็นต้องใช้ในการยังชีพ  โดยไม่รวมค่าใช้จ่ายประเภทสะสมทุน  เช่น  การซื้อบ้าน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/ </a:t>
            </a:r>
            <a:r>
              <a:rPr b="0" lang="hi-IN" sz="1400" spc="-1" strike="noStrike">
                <a:solidFill>
                  <a:srgbClr val="000000"/>
                </a:solidFill>
                <a:latin typeface="TH SarabunPSK (Thai)"/>
              </a:rPr>
              <a:t>ที่ดิน เป็นต้น</a:t>
            </a:r>
            <a:endParaRPr b="0" lang="en-US" sz="14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Line 31"/>
          <xdr:cNvSpPr/>
        </xdr:nvSpPr>
        <xdr:spPr>
          <a:xfrm>
            <a:off x="82080" y="10087200"/>
            <a:ext cx="2678040" cy="0"/>
          </a:xfrm>
          <a:prstGeom prst="line">
            <a:avLst/>
          </a:prstGeom>
          <a:ln cap="sq"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5" activeCellId="0" sqref="H1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2.56"/>
    <col collapsed="false" customWidth="true" hidden="false" outlineLevel="0" max="4" min="4" style="1" width="2.42"/>
    <col collapsed="false" customWidth="true" hidden="false" outlineLevel="0" max="5" min="5" style="1" width="5.41"/>
    <col collapsed="false" customWidth="true" hidden="false" outlineLevel="0" max="6" min="6" style="1" width="26.56"/>
    <col collapsed="false" customWidth="true" hidden="true" outlineLevel="0" max="7" min="7" style="1" width="17.56"/>
    <col collapsed="false" customWidth="true" hidden="false" outlineLevel="0" max="8" min="8" style="1" width="17.7"/>
    <col collapsed="false" customWidth="true" hidden="false" outlineLevel="0" max="9" min="9" style="1" width="6.13"/>
    <col collapsed="false" customWidth="true" hidden="false" outlineLevel="0" max="10" min="10" style="1" width="5.85"/>
    <col collapsed="false" customWidth="true" hidden="false" outlineLevel="0" max="12" min="11" style="1" width="6.7"/>
    <col collapsed="false" customWidth="true" hidden="false" outlineLevel="0" max="13" min="13" style="1" width="6.41"/>
    <col collapsed="false" customWidth="true" hidden="false" outlineLevel="0" max="14" min="14" style="1" width="6.56"/>
    <col collapsed="false" customWidth="true" hidden="false" outlineLevel="0" max="15" min="15" style="1" width="6.13"/>
    <col collapsed="false" customWidth="true" hidden="false" outlineLevel="0" max="16" min="16" style="1" width="6.85"/>
    <col collapsed="false" customWidth="true" hidden="false" outlineLevel="0" max="17" min="17" style="2" width="6.99"/>
    <col collapsed="false" customWidth="true" hidden="false" outlineLevel="0" max="18" min="18" style="1" width="7.42"/>
    <col collapsed="false" customWidth="true" hidden="false" outlineLevel="0" max="19" min="19" style="1" width="1.13"/>
    <col collapsed="false" customWidth="true" hidden="false" outlineLevel="0" max="20" min="20" style="1" width="1.99"/>
    <col collapsed="false" customWidth="true" hidden="false" outlineLevel="0" max="21" min="21" style="1" width="2.42"/>
    <col collapsed="false" customWidth="true" hidden="false" outlineLevel="0" max="22" min="22" style="1" width="0.85"/>
    <col collapsed="false" customWidth="true" hidden="false" outlineLevel="0" max="23" min="23" style="1" width="30.7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30" hidden="false" customHeight="true" outlineLevel="0" collapsed="false"/>
    <row r="2" s="3" customFormat="true" ht="22.5" hidden="false" customHeight="true" outlineLevel="0" collapsed="false">
      <c r="A2" s="3" t="s">
        <v>0</v>
      </c>
    </row>
    <row r="3" s="3" customFormat="true" ht="22.5" hidden="false" customHeight="true" outlineLevel="0" collapsed="false">
      <c r="A3" s="4" t="s">
        <v>1</v>
      </c>
      <c r="Q3" s="5"/>
    </row>
    <row r="4" s="10" customFormat="true" ht="7.5" hidden="false" customHeight="true" outlineLevel="0" collapsed="false">
      <c r="A4" s="6"/>
      <c r="B4" s="7"/>
      <c r="C4" s="7"/>
      <c r="D4" s="7"/>
      <c r="E4" s="8"/>
      <c r="F4" s="8"/>
      <c r="G4" s="9"/>
      <c r="H4" s="1"/>
      <c r="I4" s="1"/>
      <c r="J4" s="1"/>
      <c r="K4" s="1"/>
      <c r="L4" s="1"/>
      <c r="M4" s="1"/>
      <c r="N4" s="1"/>
      <c r="O4" s="1"/>
      <c r="P4" s="1"/>
      <c r="Q4" s="2"/>
      <c r="R4" s="1"/>
    </row>
    <row r="5" s="15" customFormat="true" ht="21" hidden="false" customHeight="true" outlineLevel="0" collapsed="false">
      <c r="A5" s="11" t="s">
        <v>2</v>
      </c>
      <c r="B5" s="11"/>
      <c r="C5" s="11"/>
      <c r="D5" s="12"/>
      <c r="E5" s="12"/>
      <c r="F5" s="12"/>
      <c r="G5" s="13" t="s">
        <v>3</v>
      </c>
      <c r="H5" s="13" t="s">
        <v>3</v>
      </c>
      <c r="I5" s="14" t="s">
        <v>4</v>
      </c>
      <c r="J5" s="14"/>
      <c r="K5" s="14"/>
      <c r="L5" s="14"/>
      <c r="M5" s="14"/>
      <c r="N5" s="14"/>
      <c r="O5" s="14"/>
      <c r="P5" s="14"/>
      <c r="Q5" s="14"/>
      <c r="R5" s="14"/>
      <c r="S5" s="11"/>
      <c r="T5" s="11" t="s">
        <v>2</v>
      </c>
      <c r="U5" s="11"/>
      <c r="V5" s="11"/>
      <c r="W5" s="11"/>
    </row>
    <row r="6" s="15" customFormat="true" ht="21" hidden="false" customHeight="true" outlineLevel="0" collapsed="false">
      <c r="A6" s="16"/>
      <c r="B6" s="16"/>
      <c r="C6" s="16"/>
      <c r="D6" s="17"/>
      <c r="E6" s="17"/>
      <c r="F6" s="17"/>
      <c r="G6" s="18" t="s">
        <v>5</v>
      </c>
      <c r="H6" s="18" t="s">
        <v>6</v>
      </c>
      <c r="I6" s="19" t="s">
        <v>7</v>
      </c>
      <c r="J6" s="19"/>
      <c r="K6" s="19"/>
      <c r="L6" s="19"/>
      <c r="M6" s="19"/>
      <c r="N6" s="19"/>
      <c r="O6" s="19"/>
      <c r="P6" s="19"/>
      <c r="Q6" s="19"/>
      <c r="R6" s="19"/>
      <c r="S6" s="16"/>
      <c r="T6" s="16" t="s">
        <v>2</v>
      </c>
      <c r="U6" s="16"/>
      <c r="V6" s="16"/>
      <c r="W6" s="16"/>
    </row>
    <row r="7" s="15" customFormat="true" ht="21" hidden="false" customHeight="true" outlineLevel="0" collapsed="false">
      <c r="A7" s="20" t="s">
        <v>8</v>
      </c>
      <c r="B7" s="20"/>
      <c r="C7" s="20"/>
      <c r="D7" s="20"/>
      <c r="E7" s="20"/>
      <c r="F7" s="20"/>
      <c r="G7" s="21" t="s">
        <v>9</v>
      </c>
      <c r="H7" s="18" t="s">
        <v>10</v>
      </c>
      <c r="I7" s="22" t="s">
        <v>11</v>
      </c>
      <c r="J7" s="23" t="s">
        <v>12</v>
      </c>
      <c r="K7" s="24" t="s">
        <v>13</v>
      </c>
      <c r="L7" s="23" t="s">
        <v>14</v>
      </c>
      <c r="M7" s="24" t="s">
        <v>15</v>
      </c>
      <c r="N7" s="23" t="s">
        <v>16</v>
      </c>
      <c r="O7" s="24" t="s">
        <v>17</v>
      </c>
      <c r="P7" s="23" t="s">
        <v>18</v>
      </c>
      <c r="Q7" s="25" t="s">
        <v>19</v>
      </c>
      <c r="R7" s="26" t="s">
        <v>20</v>
      </c>
      <c r="S7" s="16"/>
      <c r="T7" s="27" t="s">
        <v>21</v>
      </c>
      <c r="U7" s="27"/>
      <c r="V7" s="27"/>
      <c r="W7" s="27"/>
    </row>
    <row r="8" s="15" customFormat="true" ht="21" hidden="false" customHeight="true" outlineLevel="0" collapsed="false">
      <c r="A8" s="16"/>
      <c r="B8" s="16"/>
      <c r="C8" s="16"/>
      <c r="D8" s="16"/>
      <c r="E8" s="16"/>
      <c r="F8" s="28"/>
      <c r="G8" s="18"/>
      <c r="H8" s="21" t="s">
        <v>22</v>
      </c>
      <c r="I8" s="29"/>
      <c r="J8" s="28" t="s">
        <v>23</v>
      </c>
      <c r="K8" s="30" t="s">
        <v>23</v>
      </c>
      <c r="L8" s="28" t="s">
        <v>23</v>
      </c>
      <c r="M8" s="30" t="s">
        <v>23</v>
      </c>
      <c r="N8" s="28" t="s">
        <v>23</v>
      </c>
      <c r="O8" s="30" t="s">
        <v>23</v>
      </c>
      <c r="P8" s="28" t="s">
        <v>23</v>
      </c>
      <c r="Q8" s="31" t="s">
        <v>23</v>
      </c>
      <c r="R8" s="32"/>
      <c r="S8" s="16"/>
      <c r="T8" s="28"/>
      <c r="U8" s="28"/>
      <c r="V8" s="28"/>
      <c r="W8" s="28"/>
    </row>
    <row r="9" s="15" customFormat="true" ht="19.5" hidden="false" customHeight="true" outlineLevel="0" collapsed="false">
      <c r="A9" s="16"/>
      <c r="B9" s="16"/>
      <c r="C9" s="16"/>
      <c r="D9" s="17"/>
      <c r="E9" s="17"/>
      <c r="F9" s="17"/>
      <c r="G9" s="33"/>
      <c r="H9" s="33" t="s">
        <v>24</v>
      </c>
      <c r="I9" s="29"/>
      <c r="J9" s="34" t="n">
        <v>3000</v>
      </c>
      <c r="K9" s="35" t="n">
        <v>5000</v>
      </c>
      <c r="L9" s="34" t="n">
        <v>10000</v>
      </c>
      <c r="M9" s="35" t="n">
        <v>15000</v>
      </c>
      <c r="N9" s="34" t="n">
        <v>30000</v>
      </c>
      <c r="O9" s="35" t="n">
        <v>50000</v>
      </c>
      <c r="P9" s="34" t="n">
        <v>100000</v>
      </c>
      <c r="Q9" s="35" t="n">
        <v>300000</v>
      </c>
      <c r="R9" s="32"/>
      <c r="S9" s="16"/>
      <c r="T9" s="16"/>
      <c r="U9" s="16"/>
      <c r="V9" s="16"/>
      <c r="W9" s="16"/>
    </row>
    <row r="10" s="10" customFormat="true" ht="11.25" hidden="false" customHeight="true" outlineLevel="0" collapsed="false">
      <c r="A10" s="36" t="n">
        <v>1</v>
      </c>
      <c r="B10" s="36"/>
      <c r="C10" s="36"/>
      <c r="D10" s="36"/>
      <c r="E10" s="36"/>
      <c r="F10" s="36"/>
      <c r="G10" s="36"/>
      <c r="H10" s="37" t="n">
        <v>2</v>
      </c>
      <c r="I10" s="37" t="n">
        <v>3</v>
      </c>
      <c r="J10" s="38" t="n">
        <v>4</v>
      </c>
      <c r="K10" s="38" t="n">
        <v>5</v>
      </c>
      <c r="L10" s="38" t="n">
        <v>6</v>
      </c>
      <c r="M10" s="38" t="n">
        <v>7</v>
      </c>
      <c r="N10" s="38" t="n">
        <v>8</v>
      </c>
      <c r="O10" s="38" t="n">
        <v>9</v>
      </c>
      <c r="P10" s="38" t="n">
        <v>10</v>
      </c>
      <c r="Q10" s="38" t="n">
        <v>11</v>
      </c>
      <c r="R10" s="38" t="n">
        <v>12</v>
      </c>
      <c r="S10" s="39" t="n">
        <v>13</v>
      </c>
      <c r="T10" s="39"/>
      <c r="U10" s="39"/>
      <c r="V10" s="39"/>
      <c r="W10" s="39"/>
    </row>
    <row r="11" customFormat="false" ht="6.75" hidden="false" customHeight="true" outlineLevel="0" collapsed="false">
      <c r="A11" s="40"/>
      <c r="B11" s="40"/>
      <c r="C11" s="40"/>
      <c r="D11" s="40"/>
      <c r="E11" s="40"/>
      <c r="F11" s="40"/>
      <c r="G11" s="41"/>
      <c r="H11" s="42"/>
      <c r="I11" s="42"/>
      <c r="J11" s="43"/>
      <c r="K11" s="44"/>
      <c r="L11" s="44"/>
      <c r="M11" s="44"/>
      <c r="N11" s="41"/>
      <c r="O11" s="45"/>
      <c r="P11" s="45"/>
      <c r="Q11" s="46"/>
      <c r="R11" s="45"/>
      <c r="S11" s="40"/>
      <c r="T11" s="40"/>
      <c r="U11" s="40"/>
      <c r="V11" s="40"/>
      <c r="W11" s="40"/>
    </row>
    <row r="12" customFormat="false" ht="19.5" hidden="false" customHeight="true" outlineLevel="0" collapsed="false">
      <c r="A12" s="47" t="s">
        <v>25</v>
      </c>
      <c r="B12" s="48"/>
      <c r="C12" s="48"/>
      <c r="D12" s="48"/>
      <c r="E12" s="49"/>
      <c r="F12" s="49"/>
      <c r="G12" s="50" t="n">
        <v>14348367701.29</v>
      </c>
      <c r="H12" s="50" t="n">
        <v>18488.78</v>
      </c>
      <c r="I12" s="50" t="s">
        <v>26</v>
      </c>
      <c r="J12" s="50" t="n">
        <v>2852.14</v>
      </c>
      <c r="K12" s="50" t="n">
        <v>4189.3</v>
      </c>
      <c r="L12" s="50" t="n">
        <v>7457.92</v>
      </c>
      <c r="M12" s="50" t="n">
        <v>12599.61</v>
      </c>
      <c r="N12" s="50" t="n">
        <v>21103.26</v>
      </c>
      <c r="O12" s="50" t="n">
        <v>38805.93</v>
      </c>
      <c r="P12" s="50" t="n">
        <v>68270.79</v>
      </c>
      <c r="Q12" s="50" t="n">
        <v>107746.2</v>
      </c>
      <c r="R12" s="50" t="s">
        <v>26</v>
      </c>
      <c r="S12" s="51" t="s">
        <v>27</v>
      </c>
      <c r="T12" s="51"/>
      <c r="U12" s="3"/>
      <c r="V12" s="3"/>
      <c r="W12" s="3"/>
      <c r="X12" s="3"/>
    </row>
    <row r="13" customFormat="false" ht="19.5" hidden="false" customHeight="true" outlineLevel="0" collapsed="false">
      <c r="A13" s="52"/>
      <c r="B13" s="52"/>
      <c r="C13" s="52"/>
      <c r="D13" s="52"/>
      <c r="E13" s="52"/>
      <c r="F13" s="53"/>
      <c r="G13" s="54"/>
      <c r="H13" s="54"/>
      <c r="I13" s="55"/>
      <c r="J13" s="54"/>
      <c r="K13" s="54"/>
      <c r="L13" s="54"/>
      <c r="M13" s="54"/>
      <c r="N13" s="54"/>
      <c r="O13" s="54"/>
      <c r="P13" s="54"/>
      <c r="Q13" s="54"/>
      <c r="R13" s="54"/>
      <c r="S13" s="56"/>
      <c r="T13" s="57"/>
      <c r="U13" s="57"/>
      <c r="V13" s="57"/>
      <c r="W13" s="56"/>
      <c r="X13" s="3"/>
    </row>
    <row r="14" customFormat="false" ht="19.5" hidden="false" customHeight="true" outlineLevel="0" collapsed="false">
      <c r="A14" s="52"/>
      <c r="B14" s="58" t="s">
        <v>28</v>
      </c>
      <c r="C14" s="48"/>
      <c r="D14" s="48"/>
      <c r="E14" s="59"/>
      <c r="F14" s="53"/>
      <c r="G14" s="50" t="n">
        <v>12741492928.39</v>
      </c>
      <c r="H14" s="50" t="n">
        <v>16418.22</v>
      </c>
      <c r="I14" s="50" t="s">
        <v>26</v>
      </c>
      <c r="J14" s="50" t="n">
        <v>2832.32</v>
      </c>
      <c r="K14" s="50" t="n">
        <v>3991.91</v>
      </c>
      <c r="L14" s="50" t="n">
        <v>6902.52</v>
      </c>
      <c r="M14" s="50" t="n">
        <v>11409.3</v>
      </c>
      <c r="N14" s="50" t="n">
        <v>18886.48</v>
      </c>
      <c r="O14" s="50" t="n">
        <v>33721.87</v>
      </c>
      <c r="P14" s="50" t="n">
        <v>53985.83</v>
      </c>
      <c r="Q14" s="50" t="n">
        <v>86727.2</v>
      </c>
      <c r="R14" s="50" t="s">
        <v>26</v>
      </c>
      <c r="S14" s="60"/>
      <c r="T14" s="61" t="s">
        <v>29</v>
      </c>
      <c r="U14" s="61"/>
      <c r="V14" s="61"/>
      <c r="W14" s="56"/>
      <c r="X14" s="3"/>
    </row>
    <row r="15" customFormat="false" ht="19.5" hidden="false" customHeight="true" outlineLevel="0" collapsed="false">
      <c r="A15" s="52"/>
      <c r="B15" s="62"/>
      <c r="C15" s="58" t="s">
        <v>30</v>
      </c>
      <c r="D15" s="62"/>
      <c r="E15" s="63"/>
      <c r="F15" s="53"/>
      <c r="G15" s="64" t="n">
        <v>5884072122.28</v>
      </c>
      <c r="H15" s="50" t="n">
        <v>7582</v>
      </c>
      <c r="I15" s="50" t="s">
        <v>26</v>
      </c>
      <c r="J15" s="50" t="n">
        <v>2023.17</v>
      </c>
      <c r="K15" s="50" t="n">
        <v>2198.91</v>
      </c>
      <c r="L15" s="50" t="n">
        <v>3783.47</v>
      </c>
      <c r="M15" s="50" t="n">
        <v>6166.71</v>
      </c>
      <c r="N15" s="50" t="n">
        <v>8869.38</v>
      </c>
      <c r="O15" s="50" t="n">
        <v>13531.63</v>
      </c>
      <c r="P15" s="50" t="n">
        <v>12983.15</v>
      </c>
      <c r="Q15" s="50" t="n">
        <v>22936.2</v>
      </c>
      <c r="R15" s="50" t="s">
        <v>26</v>
      </c>
      <c r="S15" s="60"/>
      <c r="T15" s="61"/>
      <c r="U15" s="61" t="s">
        <v>31</v>
      </c>
      <c r="V15" s="61"/>
      <c r="W15" s="56"/>
      <c r="X15" s="3"/>
    </row>
    <row r="16" customFormat="false" ht="19.5" hidden="false" customHeight="true" outlineLevel="0" collapsed="false">
      <c r="A16" s="65"/>
      <c r="B16" s="62"/>
      <c r="C16" s="62"/>
      <c r="D16" s="58" t="s">
        <v>32</v>
      </c>
      <c r="E16" s="63"/>
      <c r="F16" s="66"/>
      <c r="G16" s="64" t="n">
        <v>3721600162.15</v>
      </c>
      <c r="H16" s="50" t="n">
        <v>4795.52</v>
      </c>
      <c r="I16" s="50" t="s">
        <v>26</v>
      </c>
      <c r="J16" s="50" t="n">
        <v>1118.61</v>
      </c>
      <c r="K16" s="50" t="n">
        <v>1552.18</v>
      </c>
      <c r="L16" s="50" t="n">
        <v>2593.94</v>
      </c>
      <c r="M16" s="50" t="n">
        <v>4144.45</v>
      </c>
      <c r="N16" s="50" t="n">
        <v>5414.53</v>
      </c>
      <c r="O16" s="50" t="n">
        <v>8293.69</v>
      </c>
      <c r="P16" s="50" t="n">
        <v>8879.11</v>
      </c>
      <c r="Q16" s="50" t="n">
        <v>16916.2</v>
      </c>
      <c r="R16" s="50" t="s">
        <v>26</v>
      </c>
      <c r="S16" s="67"/>
      <c r="T16" s="61"/>
      <c r="U16" s="61"/>
      <c r="V16" s="61" t="s">
        <v>33</v>
      </c>
      <c r="W16" s="68"/>
      <c r="X16" s="69"/>
    </row>
    <row r="17" customFormat="false" ht="19.5" hidden="false" customHeight="true" outlineLevel="0" collapsed="false">
      <c r="A17" s="65"/>
      <c r="B17" s="65"/>
      <c r="C17" s="65"/>
      <c r="D17" s="65"/>
      <c r="E17" s="70" t="s">
        <v>34</v>
      </c>
      <c r="F17" s="66"/>
      <c r="G17" s="71" t="n">
        <v>835491540.93</v>
      </c>
      <c r="H17" s="72" t="n">
        <v>1076.58</v>
      </c>
      <c r="I17" s="72" t="s">
        <v>26</v>
      </c>
      <c r="J17" s="72" t="n">
        <v>863.97</v>
      </c>
      <c r="K17" s="72" t="n">
        <v>486.32</v>
      </c>
      <c r="L17" s="72" t="n">
        <v>648.11</v>
      </c>
      <c r="M17" s="72" t="n">
        <v>935.7</v>
      </c>
      <c r="N17" s="72" t="n">
        <v>1174.67</v>
      </c>
      <c r="O17" s="72" t="n">
        <v>1844.92</v>
      </c>
      <c r="P17" s="72" t="n">
        <v>1831.41</v>
      </c>
      <c r="Q17" s="72" t="n">
        <v>1892</v>
      </c>
      <c r="R17" s="72" t="s">
        <v>26</v>
      </c>
      <c r="S17" s="67"/>
      <c r="T17" s="73"/>
      <c r="U17" s="73"/>
      <c r="V17" s="73"/>
      <c r="W17" s="74" t="s">
        <v>35</v>
      </c>
      <c r="X17" s="69"/>
    </row>
    <row r="18" customFormat="false" ht="19.5" hidden="false" customHeight="true" outlineLevel="0" collapsed="false">
      <c r="A18" s="65"/>
      <c r="B18" s="65"/>
      <c r="C18" s="65"/>
      <c r="D18" s="65"/>
      <c r="E18" s="70" t="s">
        <v>36</v>
      </c>
      <c r="F18" s="66"/>
      <c r="G18" s="75" t="n">
        <v>550456380.69</v>
      </c>
      <c r="H18" s="76" t="n">
        <v>709.3</v>
      </c>
      <c r="I18" s="76" t="s">
        <v>26</v>
      </c>
      <c r="J18" s="76" t="n">
        <v>24.01</v>
      </c>
      <c r="K18" s="76" t="n">
        <v>236.28</v>
      </c>
      <c r="L18" s="76" t="n">
        <v>390.18</v>
      </c>
      <c r="M18" s="76" t="n">
        <v>619.69</v>
      </c>
      <c r="N18" s="76" t="n">
        <v>796.03</v>
      </c>
      <c r="O18" s="76" t="n">
        <v>1204.27</v>
      </c>
      <c r="P18" s="76" t="n">
        <v>1552.06</v>
      </c>
      <c r="Q18" s="77" t="n">
        <v>1204</v>
      </c>
      <c r="R18" s="72" t="s">
        <v>26</v>
      </c>
      <c r="S18" s="67"/>
      <c r="T18" s="73"/>
      <c r="U18" s="73"/>
      <c r="V18" s="73"/>
      <c r="W18" s="74" t="s">
        <v>37</v>
      </c>
      <c r="X18" s="69"/>
    </row>
    <row r="19" customFormat="false" ht="19.5" hidden="false" customHeight="true" outlineLevel="0" collapsed="false">
      <c r="A19" s="65"/>
      <c r="B19" s="65"/>
      <c r="C19" s="65"/>
      <c r="D19" s="65"/>
      <c r="E19" s="70" t="s">
        <v>38</v>
      </c>
      <c r="F19" s="66"/>
      <c r="G19" s="78" t="n">
        <v>407239933.82</v>
      </c>
      <c r="H19" s="72" t="n">
        <v>524.75</v>
      </c>
      <c r="I19" s="72" t="s">
        <v>26</v>
      </c>
      <c r="J19" s="72" t="n">
        <v>47.51</v>
      </c>
      <c r="K19" s="72" t="n">
        <v>147.45</v>
      </c>
      <c r="L19" s="72" t="n">
        <v>281.01</v>
      </c>
      <c r="M19" s="72" t="n">
        <v>525.56</v>
      </c>
      <c r="N19" s="72" t="n">
        <v>571.97</v>
      </c>
      <c r="O19" s="72" t="n">
        <v>872.9</v>
      </c>
      <c r="P19" s="72" t="n">
        <v>844.66</v>
      </c>
      <c r="Q19" s="71" t="n">
        <v>447.2</v>
      </c>
      <c r="R19" s="72" t="s">
        <v>26</v>
      </c>
      <c r="S19" s="67"/>
      <c r="T19" s="73"/>
      <c r="U19" s="73"/>
      <c r="V19" s="73"/>
      <c r="W19" s="74" t="s">
        <v>39</v>
      </c>
      <c r="X19" s="69"/>
    </row>
    <row r="20" customFormat="false" ht="19.5" hidden="false" customHeight="true" outlineLevel="0" collapsed="false">
      <c r="A20" s="65"/>
      <c r="B20" s="65"/>
      <c r="C20" s="65"/>
      <c r="D20" s="65"/>
      <c r="E20" s="70" t="s">
        <v>40</v>
      </c>
      <c r="F20" s="66"/>
      <c r="G20" s="78" t="n">
        <v>403096539.45</v>
      </c>
      <c r="H20" s="72" t="n">
        <v>519.42</v>
      </c>
      <c r="I20" s="72" t="s">
        <v>26</v>
      </c>
      <c r="J20" s="72" t="n">
        <v>12</v>
      </c>
      <c r="K20" s="72" t="n">
        <v>109.88</v>
      </c>
      <c r="L20" s="72" t="n">
        <v>233.71</v>
      </c>
      <c r="M20" s="72" t="n">
        <v>397.9</v>
      </c>
      <c r="N20" s="72" t="n">
        <v>589.37</v>
      </c>
      <c r="O20" s="72" t="n">
        <v>1085.15</v>
      </c>
      <c r="P20" s="72" t="n">
        <v>835.13</v>
      </c>
      <c r="Q20" s="71" t="n">
        <v>5955.5</v>
      </c>
      <c r="R20" s="76" t="s">
        <v>26</v>
      </c>
      <c r="S20" s="67"/>
      <c r="T20" s="73"/>
      <c r="U20" s="73"/>
      <c r="V20" s="73"/>
      <c r="W20" s="74" t="s">
        <v>41</v>
      </c>
      <c r="X20" s="3"/>
    </row>
    <row r="21" customFormat="false" ht="19.5" hidden="false" customHeight="true" outlineLevel="0" collapsed="false">
      <c r="A21" s="65"/>
      <c r="B21" s="65"/>
      <c r="C21" s="65"/>
      <c r="D21" s="65"/>
      <c r="E21" s="70" t="s">
        <v>42</v>
      </c>
      <c r="F21" s="66"/>
      <c r="G21" s="78" t="n">
        <v>60547570.55</v>
      </c>
      <c r="H21" s="72" t="n">
        <v>78.02</v>
      </c>
      <c r="I21" s="72" t="s">
        <v>26</v>
      </c>
      <c r="J21" s="72" t="n">
        <v>43</v>
      </c>
      <c r="K21" s="72" t="n">
        <v>32.52</v>
      </c>
      <c r="L21" s="72" t="n">
        <v>48.77</v>
      </c>
      <c r="M21" s="72" t="n">
        <v>70.92</v>
      </c>
      <c r="N21" s="72" t="n">
        <v>84.28</v>
      </c>
      <c r="O21" s="72" t="n">
        <v>124.25</v>
      </c>
      <c r="P21" s="72" t="n">
        <v>179.14</v>
      </c>
      <c r="Q21" s="71" t="n">
        <v>98.9</v>
      </c>
      <c r="R21" s="76" t="s">
        <v>26</v>
      </c>
      <c r="S21" s="67"/>
      <c r="T21" s="73"/>
      <c r="U21" s="73"/>
      <c r="V21" s="73"/>
      <c r="W21" s="74" t="s">
        <v>43</v>
      </c>
      <c r="X21" s="69"/>
    </row>
    <row r="22" customFormat="false" ht="19.5" hidden="false" customHeight="true" outlineLevel="0" collapsed="false">
      <c r="A22" s="65"/>
      <c r="B22" s="65"/>
      <c r="C22" s="65"/>
      <c r="D22" s="65"/>
      <c r="E22" s="70" t="s">
        <v>44</v>
      </c>
      <c r="F22" s="66"/>
      <c r="G22" s="79" t="n">
        <v>350992063.2</v>
      </c>
      <c r="H22" s="79" t="n">
        <v>452.28</v>
      </c>
      <c r="I22" s="72" t="s">
        <v>26</v>
      </c>
      <c r="J22" s="79" t="n">
        <v>18.01</v>
      </c>
      <c r="K22" s="79" t="n">
        <v>107.85</v>
      </c>
      <c r="L22" s="79" t="n">
        <v>199.71</v>
      </c>
      <c r="M22" s="79" t="n">
        <v>372.92</v>
      </c>
      <c r="N22" s="79" t="n">
        <v>540.84</v>
      </c>
      <c r="O22" s="79" t="n">
        <v>784.43</v>
      </c>
      <c r="P22" s="79" t="n">
        <v>1039.03</v>
      </c>
      <c r="Q22" s="80" t="n">
        <v>430</v>
      </c>
      <c r="R22" s="81" t="s">
        <v>26</v>
      </c>
      <c r="S22" s="67"/>
      <c r="T22" s="73"/>
      <c r="U22" s="73"/>
      <c r="V22" s="73"/>
      <c r="W22" s="74" t="s">
        <v>45</v>
      </c>
      <c r="X22" s="69"/>
    </row>
    <row r="23" customFormat="false" ht="19.5" hidden="false" customHeight="true" outlineLevel="0" collapsed="false">
      <c r="A23" s="65"/>
      <c r="B23" s="65"/>
      <c r="C23" s="65"/>
      <c r="D23" s="65"/>
      <c r="E23" s="82" t="s">
        <v>46</v>
      </c>
      <c r="F23" s="66"/>
      <c r="G23" s="72" t="n">
        <v>315384860.32</v>
      </c>
      <c r="H23" s="72" t="n">
        <v>406.39</v>
      </c>
      <c r="I23" s="72" t="s">
        <v>26</v>
      </c>
      <c r="J23" s="72" t="n">
        <v>25.21</v>
      </c>
      <c r="K23" s="72" t="n">
        <v>200.91</v>
      </c>
      <c r="L23" s="72" t="n">
        <v>272.5</v>
      </c>
      <c r="M23" s="72" t="n">
        <v>352.18</v>
      </c>
      <c r="N23" s="72" t="n">
        <v>446.47</v>
      </c>
      <c r="O23" s="72" t="n">
        <v>632.31</v>
      </c>
      <c r="P23" s="72" t="n">
        <v>776.77</v>
      </c>
      <c r="Q23" s="71" t="n">
        <v>1831.8</v>
      </c>
      <c r="R23" s="76" t="s">
        <v>26</v>
      </c>
      <c r="S23" s="67"/>
      <c r="T23" s="73"/>
      <c r="U23" s="73"/>
      <c r="V23" s="73"/>
      <c r="W23" s="74" t="s">
        <v>47</v>
      </c>
      <c r="X23" s="69"/>
    </row>
    <row r="24" customFormat="false" ht="19.5" hidden="false" customHeight="true" outlineLevel="0" collapsed="false">
      <c r="A24" s="65"/>
      <c r="B24" s="65"/>
      <c r="C24" s="65"/>
      <c r="D24" s="65"/>
      <c r="E24" s="70" t="s">
        <v>48</v>
      </c>
      <c r="F24" s="66"/>
      <c r="G24" s="72" t="n">
        <v>184641548.41</v>
      </c>
      <c r="H24" s="72" t="n">
        <v>237.92</v>
      </c>
      <c r="I24" s="72" t="s">
        <v>26</v>
      </c>
      <c r="J24" s="72" t="n">
        <v>17.1</v>
      </c>
      <c r="K24" s="72" t="n">
        <v>64.83</v>
      </c>
      <c r="L24" s="72" t="n">
        <v>153.5</v>
      </c>
      <c r="M24" s="72" t="n">
        <v>218.82</v>
      </c>
      <c r="N24" s="72" t="n">
        <v>261.45</v>
      </c>
      <c r="O24" s="72" t="n">
        <v>401.43</v>
      </c>
      <c r="P24" s="72" t="n">
        <v>269.87</v>
      </c>
      <c r="Q24" s="71" t="n">
        <v>73.1</v>
      </c>
      <c r="R24" s="76" t="s">
        <v>26</v>
      </c>
      <c r="S24" s="67"/>
      <c r="T24" s="73"/>
      <c r="U24" s="73"/>
      <c r="V24" s="73"/>
      <c r="W24" s="74" t="s">
        <v>49</v>
      </c>
      <c r="X24" s="69"/>
    </row>
    <row r="25" customFormat="false" ht="19.5" hidden="false" customHeight="true" outlineLevel="0" collapsed="false">
      <c r="A25" s="40"/>
      <c r="B25" s="68"/>
      <c r="C25" s="68"/>
      <c r="D25" s="68"/>
      <c r="E25" s="70" t="s">
        <v>50</v>
      </c>
      <c r="F25" s="66"/>
      <c r="G25" s="72" t="n">
        <v>89269041.6</v>
      </c>
      <c r="H25" s="72" t="n">
        <v>115.03</v>
      </c>
      <c r="I25" s="72" t="s">
        <v>26</v>
      </c>
      <c r="J25" s="72" t="n">
        <v>55.8</v>
      </c>
      <c r="K25" s="72" t="n">
        <v>43.27</v>
      </c>
      <c r="L25" s="72" t="n">
        <v>77.05</v>
      </c>
      <c r="M25" s="72" t="n">
        <v>99.14</v>
      </c>
      <c r="N25" s="72" t="n">
        <v>123.32</v>
      </c>
      <c r="O25" s="72" t="n">
        <v>190.38</v>
      </c>
      <c r="P25" s="72" t="n">
        <v>265.89</v>
      </c>
      <c r="Q25" s="71" t="n">
        <v>331.1</v>
      </c>
      <c r="R25" s="76" t="s">
        <v>26</v>
      </c>
      <c r="S25" s="67"/>
      <c r="T25" s="73"/>
      <c r="U25" s="73"/>
      <c r="V25" s="73"/>
      <c r="W25" s="74" t="s">
        <v>51</v>
      </c>
    </row>
    <row r="26" customFormat="false" ht="19.5" hidden="false" customHeight="true" outlineLevel="0" collapsed="false">
      <c r="A26" s="40"/>
      <c r="B26" s="68"/>
      <c r="C26" s="68"/>
      <c r="D26" s="68"/>
      <c r="E26" s="83" t="s">
        <v>52</v>
      </c>
      <c r="F26" s="66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1"/>
      <c r="R26" s="76"/>
      <c r="S26" s="67"/>
      <c r="T26" s="73"/>
      <c r="U26" s="73"/>
      <c r="V26" s="73"/>
      <c r="W26" s="74" t="s">
        <v>53</v>
      </c>
    </row>
    <row r="27" customFormat="false" ht="19.5" hidden="false" customHeight="true" outlineLevel="0" collapsed="false">
      <c r="A27" s="40"/>
      <c r="B27" s="68"/>
      <c r="C27" s="68"/>
      <c r="D27" s="68"/>
      <c r="E27" s="83" t="s">
        <v>54</v>
      </c>
      <c r="F27" s="66"/>
      <c r="G27" s="72" t="n">
        <v>524480683.16</v>
      </c>
      <c r="H27" s="72" t="n">
        <v>675.83</v>
      </c>
      <c r="I27" s="72" t="s">
        <v>26</v>
      </c>
      <c r="J27" s="72" t="n">
        <v>12</v>
      </c>
      <c r="K27" s="72" t="n">
        <v>122.87</v>
      </c>
      <c r="L27" s="72" t="n">
        <v>289.42</v>
      </c>
      <c r="M27" s="72" t="n">
        <v>551.61</v>
      </c>
      <c r="N27" s="72" t="n">
        <v>826.14</v>
      </c>
      <c r="O27" s="72" t="n">
        <v>1153.65</v>
      </c>
      <c r="P27" s="72" t="n">
        <v>1285.17</v>
      </c>
      <c r="Q27" s="71" t="n">
        <v>4652.6</v>
      </c>
      <c r="R27" s="76" t="s">
        <v>26</v>
      </c>
      <c r="S27" s="67"/>
      <c r="T27" s="73"/>
      <c r="U27" s="73"/>
      <c r="V27" s="73"/>
      <c r="W27" s="74" t="s">
        <v>55</v>
      </c>
    </row>
    <row r="28" customFormat="false" ht="19.5" hidden="false" customHeight="true" outlineLevel="0" collapsed="false">
      <c r="A28" s="40"/>
      <c r="B28" s="56"/>
      <c r="C28" s="56"/>
      <c r="D28" s="58" t="s">
        <v>56</v>
      </c>
      <c r="E28" s="63"/>
      <c r="F28" s="53"/>
      <c r="G28" s="50" t="n">
        <v>2162471960.14</v>
      </c>
      <c r="H28" s="50" t="n">
        <v>2786.48</v>
      </c>
      <c r="I28" s="50" t="s">
        <v>26</v>
      </c>
      <c r="J28" s="50" t="n">
        <v>904.56</v>
      </c>
      <c r="K28" s="50" t="n">
        <v>646.73</v>
      </c>
      <c r="L28" s="50" t="n">
        <v>1189.53</v>
      </c>
      <c r="M28" s="50" t="n">
        <v>2022.26</v>
      </c>
      <c r="N28" s="50" t="n">
        <v>3454.85</v>
      </c>
      <c r="O28" s="50" t="n">
        <v>5237.94</v>
      </c>
      <c r="P28" s="50" t="n">
        <v>4104.04</v>
      </c>
      <c r="Q28" s="84" t="n">
        <v>6020</v>
      </c>
      <c r="R28" s="85" t="s">
        <v>26</v>
      </c>
      <c r="S28" s="60"/>
      <c r="T28" s="57"/>
      <c r="U28" s="57"/>
      <c r="V28" s="61" t="s">
        <v>57</v>
      </c>
      <c r="W28" s="61"/>
    </row>
    <row r="29" customFormat="false" ht="19.5" hidden="false" customHeight="true" outlineLevel="0" collapsed="false">
      <c r="A29" s="40"/>
      <c r="B29" s="68"/>
      <c r="C29" s="68"/>
      <c r="D29" s="48"/>
      <c r="E29" s="83" t="s">
        <v>58</v>
      </c>
      <c r="F29" s="66"/>
      <c r="G29" s="72" t="n">
        <v>1005073683.46</v>
      </c>
      <c r="H29" s="72" t="n">
        <v>1295.1</v>
      </c>
      <c r="I29" s="72" t="s">
        <v>26</v>
      </c>
      <c r="J29" s="72" t="n">
        <v>904.56</v>
      </c>
      <c r="K29" s="72" t="n">
        <v>611.75</v>
      </c>
      <c r="L29" s="72" t="n">
        <v>899.93</v>
      </c>
      <c r="M29" s="72" t="n">
        <v>1062.11</v>
      </c>
      <c r="N29" s="72" t="n">
        <v>1541.98</v>
      </c>
      <c r="O29" s="72" t="n">
        <v>1779.41</v>
      </c>
      <c r="P29" s="72" t="n">
        <v>1498.95</v>
      </c>
      <c r="Q29" s="71" t="s">
        <v>26</v>
      </c>
      <c r="R29" s="76" t="s">
        <v>26</v>
      </c>
      <c r="S29" s="67"/>
      <c r="T29" s="73"/>
      <c r="U29" s="73"/>
      <c r="V29" s="74"/>
      <c r="W29" s="74" t="s">
        <v>59</v>
      </c>
    </row>
    <row r="30" customFormat="false" ht="19.5" hidden="false" customHeight="true" outlineLevel="0" collapsed="false">
      <c r="A30" s="40"/>
      <c r="B30" s="68"/>
      <c r="C30" s="68"/>
      <c r="D30" s="48"/>
      <c r="E30" s="83" t="s">
        <v>60</v>
      </c>
      <c r="F30" s="66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1"/>
      <c r="R30" s="76"/>
      <c r="S30" s="67"/>
      <c r="T30" s="73"/>
      <c r="U30" s="73"/>
      <c r="V30" s="74"/>
      <c r="W30" s="74" t="s">
        <v>61</v>
      </c>
    </row>
    <row r="31" customFormat="false" ht="19.5" hidden="false" customHeight="true" outlineLevel="0" collapsed="false">
      <c r="A31" s="40"/>
      <c r="B31" s="68"/>
      <c r="C31" s="68"/>
      <c r="D31" s="68"/>
      <c r="E31" s="83" t="s">
        <v>62</v>
      </c>
      <c r="F31" s="66"/>
      <c r="G31" s="72" t="n">
        <v>1157398276.68</v>
      </c>
      <c r="H31" s="72" t="n">
        <v>1491.38</v>
      </c>
      <c r="I31" s="72" t="s">
        <v>26</v>
      </c>
      <c r="J31" s="72" t="s">
        <v>26</v>
      </c>
      <c r="K31" s="72" t="n">
        <v>34.98</v>
      </c>
      <c r="L31" s="72" t="n">
        <v>289.61</v>
      </c>
      <c r="M31" s="72" t="n">
        <v>960.14</v>
      </c>
      <c r="N31" s="72" t="n">
        <v>1912.87</v>
      </c>
      <c r="O31" s="72" t="n">
        <v>3458.53</v>
      </c>
      <c r="P31" s="72" t="n">
        <v>2605.09</v>
      </c>
      <c r="Q31" s="71" t="n">
        <v>6020</v>
      </c>
      <c r="R31" s="76" t="s">
        <v>26</v>
      </c>
      <c r="S31" s="67"/>
      <c r="T31" s="73"/>
      <c r="U31" s="73"/>
      <c r="V31" s="73"/>
      <c r="W31" s="74" t="s">
        <v>63</v>
      </c>
    </row>
    <row r="32" s="40" customFormat="true" ht="33.75" hidden="false" customHeight="true" outlineLevel="0" collapsed="false">
      <c r="B32" s="65"/>
      <c r="C32" s="48"/>
      <c r="D32" s="48"/>
      <c r="E32" s="82"/>
      <c r="F32" s="65"/>
      <c r="G32" s="65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7"/>
      <c r="S32" s="67"/>
      <c r="T32" s="73"/>
      <c r="U32" s="82"/>
      <c r="V32" s="82"/>
      <c r="W32" s="82"/>
      <c r="X32" s="86" t="n">
        <v>17</v>
      </c>
    </row>
    <row r="33" s="40" customFormat="true" ht="9" hidden="false" customHeight="true" outlineLevel="0" collapsed="false">
      <c r="B33" s="65"/>
      <c r="C33" s="48"/>
      <c r="D33" s="48"/>
      <c r="E33" s="82"/>
      <c r="F33" s="65"/>
      <c r="G33" s="65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7"/>
      <c r="S33" s="67"/>
      <c r="T33" s="73"/>
      <c r="U33" s="82"/>
      <c r="V33" s="82"/>
      <c r="W33" s="82"/>
    </row>
    <row r="34" customFormat="false" ht="27" hidden="false" customHeight="true" outlineLevel="0" collapsed="false">
      <c r="A34" s="40"/>
      <c r="B34" s="68"/>
      <c r="C34" s="68"/>
      <c r="D34" s="68"/>
      <c r="E34" s="87"/>
      <c r="F34" s="65"/>
      <c r="G34" s="65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7"/>
      <c r="S34" s="67"/>
      <c r="T34" s="73"/>
      <c r="U34" s="73"/>
      <c r="V34" s="73"/>
      <c r="W34" s="74"/>
      <c r="X34" s="88" t="n">
        <v>18</v>
      </c>
    </row>
    <row r="35" s="3" customFormat="true" ht="29.25" hidden="false" customHeight="true" outlineLevel="0" collapsed="false">
      <c r="A35" s="3" t="s">
        <v>64</v>
      </c>
    </row>
    <row r="36" s="3" customFormat="true" ht="22.5" hidden="false" customHeight="true" outlineLevel="0" collapsed="false">
      <c r="A36" s="4" t="s">
        <v>65</v>
      </c>
    </row>
    <row r="37" s="10" customFormat="true" ht="7.5" hidden="false" customHeight="true" outlineLevel="0" collapsed="false">
      <c r="A37" s="6"/>
      <c r="B37" s="7"/>
      <c r="C37" s="7"/>
      <c r="D37" s="7"/>
      <c r="E37" s="8"/>
      <c r="F37" s="8"/>
      <c r="G37" s="9"/>
      <c r="H37" s="1"/>
      <c r="I37" s="1"/>
      <c r="J37" s="1"/>
      <c r="K37" s="1"/>
      <c r="L37" s="1"/>
      <c r="M37" s="1"/>
      <c r="N37" s="1"/>
      <c r="O37" s="1"/>
      <c r="P37" s="1"/>
      <c r="Q37" s="2"/>
      <c r="R37" s="1"/>
    </row>
    <row r="38" s="15" customFormat="true" ht="21" hidden="false" customHeight="true" outlineLevel="0" collapsed="false">
      <c r="A38" s="11" t="s">
        <v>2</v>
      </c>
      <c r="B38" s="11"/>
      <c r="C38" s="11"/>
      <c r="D38" s="12"/>
      <c r="E38" s="12"/>
      <c r="F38" s="12"/>
      <c r="G38" s="13" t="s">
        <v>3</v>
      </c>
      <c r="H38" s="13" t="s">
        <v>3</v>
      </c>
      <c r="I38" s="14" t="s">
        <v>4</v>
      </c>
      <c r="J38" s="14"/>
      <c r="K38" s="14"/>
      <c r="L38" s="14"/>
      <c r="M38" s="14"/>
      <c r="N38" s="14"/>
      <c r="O38" s="14"/>
      <c r="P38" s="14"/>
      <c r="Q38" s="14"/>
      <c r="R38" s="14"/>
      <c r="S38" s="11"/>
      <c r="T38" s="11" t="s">
        <v>2</v>
      </c>
      <c r="U38" s="11"/>
      <c r="V38" s="11"/>
      <c r="W38" s="11"/>
    </row>
    <row r="39" s="15" customFormat="true" ht="21" hidden="false" customHeight="true" outlineLevel="0" collapsed="false">
      <c r="A39" s="16"/>
      <c r="B39" s="16"/>
      <c r="C39" s="16"/>
      <c r="D39" s="17"/>
      <c r="E39" s="17"/>
      <c r="F39" s="17"/>
      <c r="G39" s="18" t="s">
        <v>5</v>
      </c>
      <c r="H39" s="18" t="s">
        <v>6</v>
      </c>
      <c r="I39" s="19" t="s">
        <v>7</v>
      </c>
      <c r="J39" s="19"/>
      <c r="K39" s="19"/>
      <c r="L39" s="19"/>
      <c r="M39" s="19"/>
      <c r="N39" s="19"/>
      <c r="O39" s="19"/>
      <c r="P39" s="19"/>
      <c r="Q39" s="19"/>
      <c r="R39" s="19"/>
      <c r="S39" s="16"/>
      <c r="T39" s="16" t="s">
        <v>2</v>
      </c>
      <c r="U39" s="16"/>
      <c r="V39" s="16"/>
      <c r="W39" s="16"/>
    </row>
    <row r="40" s="15" customFormat="true" ht="21" hidden="false" customHeight="true" outlineLevel="0" collapsed="false">
      <c r="A40" s="20" t="s">
        <v>8</v>
      </c>
      <c r="B40" s="20"/>
      <c r="C40" s="20"/>
      <c r="D40" s="20"/>
      <c r="E40" s="20"/>
      <c r="F40" s="20"/>
      <c r="G40" s="21" t="s">
        <v>9</v>
      </c>
      <c r="H40" s="18" t="s">
        <v>10</v>
      </c>
      <c r="I40" s="22" t="s">
        <v>11</v>
      </c>
      <c r="J40" s="23" t="s">
        <v>12</v>
      </c>
      <c r="K40" s="24" t="s">
        <v>13</v>
      </c>
      <c r="L40" s="23" t="s">
        <v>14</v>
      </c>
      <c r="M40" s="24" t="s">
        <v>15</v>
      </c>
      <c r="N40" s="23" t="s">
        <v>16</v>
      </c>
      <c r="O40" s="24" t="s">
        <v>17</v>
      </c>
      <c r="P40" s="23" t="s">
        <v>18</v>
      </c>
      <c r="Q40" s="25" t="s">
        <v>19</v>
      </c>
      <c r="R40" s="26" t="s">
        <v>20</v>
      </c>
      <c r="S40" s="16"/>
      <c r="T40" s="27" t="s">
        <v>21</v>
      </c>
      <c r="U40" s="27"/>
      <c r="V40" s="27"/>
      <c r="W40" s="27"/>
    </row>
    <row r="41" s="15" customFormat="true" ht="21" hidden="false" customHeight="true" outlineLevel="0" collapsed="false">
      <c r="A41" s="16"/>
      <c r="B41" s="16"/>
      <c r="C41" s="16"/>
      <c r="D41" s="16"/>
      <c r="E41" s="16"/>
      <c r="F41" s="28"/>
      <c r="G41" s="18"/>
      <c r="H41" s="21" t="s">
        <v>22</v>
      </c>
      <c r="I41" s="29"/>
      <c r="J41" s="28" t="s">
        <v>23</v>
      </c>
      <c r="K41" s="30" t="s">
        <v>23</v>
      </c>
      <c r="L41" s="28" t="s">
        <v>23</v>
      </c>
      <c r="M41" s="30" t="s">
        <v>23</v>
      </c>
      <c r="N41" s="28" t="s">
        <v>23</v>
      </c>
      <c r="O41" s="30" t="s">
        <v>23</v>
      </c>
      <c r="P41" s="28" t="s">
        <v>23</v>
      </c>
      <c r="Q41" s="31" t="s">
        <v>23</v>
      </c>
      <c r="R41" s="32"/>
      <c r="S41" s="16"/>
      <c r="T41" s="28"/>
      <c r="U41" s="28"/>
      <c r="V41" s="28"/>
      <c r="W41" s="28"/>
    </row>
    <row r="42" s="15" customFormat="true" ht="21" hidden="false" customHeight="true" outlineLevel="0" collapsed="false">
      <c r="A42" s="16"/>
      <c r="B42" s="16"/>
      <c r="C42" s="16"/>
      <c r="D42" s="17"/>
      <c r="E42" s="17"/>
      <c r="F42" s="17"/>
      <c r="G42" s="33"/>
      <c r="H42" s="33" t="s">
        <v>24</v>
      </c>
      <c r="I42" s="29"/>
      <c r="J42" s="34" t="n">
        <v>3000</v>
      </c>
      <c r="K42" s="35" t="n">
        <v>5000</v>
      </c>
      <c r="L42" s="34" t="n">
        <v>10000</v>
      </c>
      <c r="M42" s="35" t="n">
        <v>15000</v>
      </c>
      <c r="N42" s="34" t="n">
        <v>30000</v>
      </c>
      <c r="O42" s="35" t="n">
        <v>50000</v>
      </c>
      <c r="P42" s="34" t="n">
        <v>100000</v>
      </c>
      <c r="Q42" s="35" t="n">
        <v>300000</v>
      </c>
      <c r="R42" s="32"/>
      <c r="S42" s="16"/>
      <c r="T42" s="16"/>
      <c r="U42" s="16"/>
      <c r="V42" s="16"/>
      <c r="W42" s="16"/>
    </row>
    <row r="43" s="10" customFormat="true" ht="11.25" hidden="false" customHeight="true" outlineLevel="0" collapsed="false">
      <c r="A43" s="36" t="n">
        <v>1</v>
      </c>
      <c r="B43" s="36"/>
      <c r="C43" s="36"/>
      <c r="D43" s="36"/>
      <c r="E43" s="36"/>
      <c r="F43" s="36"/>
      <c r="G43" s="36"/>
      <c r="H43" s="37" t="n">
        <v>2</v>
      </c>
      <c r="I43" s="37" t="n">
        <v>3</v>
      </c>
      <c r="J43" s="38" t="n">
        <v>4</v>
      </c>
      <c r="K43" s="38" t="n">
        <v>5</v>
      </c>
      <c r="L43" s="38" t="n">
        <v>6</v>
      </c>
      <c r="M43" s="38" t="n">
        <v>7</v>
      </c>
      <c r="N43" s="38" t="n">
        <v>8</v>
      </c>
      <c r="O43" s="38" t="n">
        <v>9</v>
      </c>
      <c r="P43" s="38" t="n">
        <v>10</v>
      </c>
      <c r="Q43" s="38" t="n">
        <v>11</v>
      </c>
      <c r="R43" s="38" t="n">
        <v>12</v>
      </c>
      <c r="S43" s="39" t="n">
        <v>13</v>
      </c>
      <c r="T43" s="39"/>
      <c r="U43" s="39"/>
      <c r="V43" s="39"/>
      <c r="W43" s="39"/>
    </row>
    <row r="44" customFormat="false" ht="6.75" hidden="false" customHeight="true" outlineLevel="0" collapsed="false">
      <c r="A44" s="40"/>
      <c r="B44" s="40"/>
      <c r="C44" s="40"/>
      <c r="D44" s="40"/>
      <c r="E44" s="40"/>
      <c r="F44" s="40"/>
      <c r="G44" s="50"/>
      <c r="H44" s="42"/>
      <c r="I44" s="42"/>
      <c r="J44" s="43"/>
      <c r="K44" s="44"/>
      <c r="L44" s="44"/>
      <c r="M44" s="44"/>
      <c r="N44" s="41"/>
      <c r="O44" s="45"/>
      <c r="P44" s="45"/>
      <c r="Q44" s="46"/>
      <c r="R44" s="45"/>
      <c r="S44" s="40"/>
      <c r="T44" s="40"/>
      <c r="U44" s="40"/>
      <c r="V44" s="40"/>
      <c r="W44" s="40"/>
    </row>
    <row r="45" customFormat="false" ht="19.5" hidden="false" customHeight="true" outlineLevel="0" collapsed="false">
      <c r="A45" s="40"/>
      <c r="B45" s="56"/>
      <c r="C45" s="58" t="s">
        <v>66</v>
      </c>
      <c r="D45" s="62"/>
      <c r="E45" s="63"/>
      <c r="F45" s="53"/>
      <c r="G45" s="72" t="n">
        <v>221790278.8</v>
      </c>
      <c r="H45" s="50" t="n">
        <v>285.79</v>
      </c>
      <c r="I45" s="50" t="s">
        <v>26</v>
      </c>
      <c r="J45" s="50" t="n">
        <v>36.01</v>
      </c>
      <c r="K45" s="50" t="n">
        <v>54.82</v>
      </c>
      <c r="L45" s="50" t="n">
        <v>68.2</v>
      </c>
      <c r="M45" s="50" t="n">
        <v>261.92</v>
      </c>
      <c r="N45" s="50" t="n">
        <v>377.99</v>
      </c>
      <c r="O45" s="50" t="n">
        <v>449</v>
      </c>
      <c r="P45" s="50" t="n">
        <v>157.68</v>
      </c>
      <c r="Q45" s="84" t="n">
        <v>2580</v>
      </c>
      <c r="R45" s="85" t="s">
        <v>26</v>
      </c>
      <c r="S45" s="60"/>
      <c r="T45" s="57"/>
      <c r="U45" s="61" t="s">
        <v>67</v>
      </c>
      <c r="V45" s="61"/>
      <c r="W45" s="61"/>
    </row>
    <row r="46" customFormat="false" ht="19.5" hidden="false" customHeight="true" outlineLevel="0" collapsed="false">
      <c r="A46" s="40"/>
      <c r="B46" s="68"/>
      <c r="C46" s="48"/>
      <c r="D46" s="48"/>
      <c r="E46" s="70" t="s">
        <v>68</v>
      </c>
      <c r="F46" s="66"/>
      <c r="G46" s="72" t="n">
        <v>156365668</v>
      </c>
      <c r="H46" s="72" t="n">
        <v>201.49</v>
      </c>
      <c r="I46" s="72" t="s">
        <v>26</v>
      </c>
      <c r="J46" s="72" t="n">
        <v>36.01</v>
      </c>
      <c r="K46" s="72" t="n">
        <v>5.91</v>
      </c>
      <c r="L46" s="72" t="n">
        <v>43.88</v>
      </c>
      <c r="M46" s="72" t="n">
        <v>228.33</v>
      </c>
      <c r="N46" s="72" t="n">
        <v>258.58</v>
      </c>
      <c r="O46" s="72" t="n">
        <v>263.57</v>
      </c>
      <c r="P46" s="72" t="n">
        <v>157.68</v>
      </c>
      <c r="Q46" s="71" t="n">
        <v>2580</v>
      </c>
      <c r="R46" s="76" t="s">
        <v>26</v>
      </c>
      <c r="S46" s="67"/>
      <c r="T46" s="73"/>
      <c r="U46" s="74"/>
      <c r="V46" s="74"/>
      <c r="W46" s="74" t="s">
        <v>69</v>
      </c>
    </row>
    <row r="47" customFormat="false" ht="19.5" hidden="false" customHeight="true" outlineLevel="0" collapsed="false">
      <c r="A47" s="40"/>
      <c r="B47" s="68"/>
      <c r="C47" s="48"/>
      <c r="D47" s="48"/>
      <c r="E47" s="70" t="s">
        <v>70</v>
      </c>
      <c r="F47" s="66"/>
      <c r="G47" s="50" t="n">
        <v>65424610.81</v>
      </c>
      <c r="H47" s="72" t="n">
        <v>84.3</v>
      </c>
      <c r="I47" s="72" t="s">
        <v>26</v>
      </c>
      <c r="J47" s="72" t="s">
        <v>26</v>
      </c>
      <c r="K47" s="72" t="n">
        <v>48.91</v>
      </c>
      <c r="L47" s="72" t="n">
        <v>24.33</v>
      </c>
      <c r="M47" s="72" t="n">
        <v>33.59</v>
      </c>
      <c r="N47" s="72" t="n">
        <v>119.42</v>
      </c>
      <c r="O47" s="72" t="n">
        <v>185.43</v>
      </c>
      <c r="P47" s="72" t="s">
        <v>26</v>
      </c>
      <c r="Q47" s="71" t="s">
        <v>26</v>
      </c>
      <c r="R47" s="76" t="s">
        <v>26</v>
      </c>
      <c r="S47" s="67"/>
      <c r="T47" s="73"/>
      <c r="U47" s="74"/>
      <c r="V47" s="74"/>
      <c r="W47" s="74" t="s">
        <v>71</v>
      </c>
    </row>
    <row r="48" customFormat="false" ht="20.25" hidden="false" customHeight="true" outlineLevel="0" collapsed="false">
      <c r="A48" s="40"/>
      <c r="B48" s="68"/>
      <c r="C48" s="58" t="s">
        <v>72</v>
      </c>
      <c r="D48" s="62"/>
      <c r="E48" s="63"/>
      <c r="F48" s="66"/>
      <c r="G48" s="72" t="n">
        <v>105530755.43</v>
      </c>
      <c r="H48" s="50" t="n">
        <v>135.98</v>
      </c>
      <c r="I48" s="50" t="s">
        <v>26</v>
      </c>
      <c r="J48" s="50" t="n">
        <v>12</v>
      </c>
      <c r="K48" s="50" t="n">
        <v>17.17</v>
      </c>
      <c r="L48" s="50" t="n">
        <v>35.61</v>
      </c>
      <c r="M48" s="50" t="n">
        <v>153.08</v>
      </c>
      <c r="N48" s="50" t="n">
        <v>151.99</v>
      </c>
      <c r="O48" s="50" t="n">
        <v>252.99</v>
      </c>
      <c r="P48" s="50" t="n">
        <v>158.44</v>
      </c>
      <c r="Q48" s="84" t="s">
        <v>26</v>
      </c>
      <c r="R48" s="85" t="s">
        <v>26</v>
      </c>
      <c r="S48" s="67"/>
      <c r="T48" s="73"/>
      <c r="U48" s="61" t="s">
        <v>73</v>
      </c>
      <c r="V48" s="61"/>
      <c r="W48" s="61"/>
    </row>
    <row r="49" customFormat="false" ht="20.25" hidden="false" customHeight="true" outlineLevel="0" collapsed="false">
      <c r="A49" s="40"/>
      <c r="B49" s="68"/>
      <c r="C49" s="48"/>
      <c r="D49" s="48"/>
      <c r="E49" s="70" t="s">
        <v>74</v>
      </c>
      <c r="F49" s="66"/>
      <c r="G49" s="72" t="n">
        <v>92303154.6</v>
      </c>
      <c r="H49" s="72" t="n">
        <v>118.94</v>
      </c>
      <c r="I49" s="72" t="s">
        <v>26</v>
      </c>
      <c r="J49" s="72" t="n">
        <v>12</v>
      </c>
      <c r="K49" s="72" t="n">
        <v>5.54</v>
      </c>
      <c r="L49" s="72" t="n">
        <v>19.73</v>
      </c>
      <c r="M49" s="72" t="n">
        <v>131.86</v>
      </c>
      <c r="N49" s="72" t="n">
        <v>137.74</v>
      </c>
      <c r="O49" s="72" t="n">
        <v>227.59</v>
      </c>
      <c r="P49" s="72" t="n">
        <v>158.44</v>
      </c>
      <c r="Q49" s="71" t="s">
        <v>26</v>
      </c>
      <c r="R49" s="76" t="s">
        <v>26</v>
      </c>
      <c r="S49" s="67"/>
      <c r="T49" s="73"/>
      <c r="U49" s="74"/>
      <c r="V49" s="74"/>
      <c r="W49" s="74" t="s">
        <v>75</v>
      </c>
    </row>
    <row r="50" customFormat="false" ht="20.25" hidden="false" customHeight="true" outlineLevel="0" collapsed="false">
      <c r="A50" s="40"/>
      <c r="B50" s="68"/>
      <c r="C50" s="48"/>
      <c r="D50" s="48"/>
      <c r="E50" s="70" t="s">
        <v>76</v>
      </c>
      <c r="F50" s="66"/>
      <c r="G50" s="50" t="n">
        <v>13227600.83</v>
      </c>
      <c r="H50" s="72" t="n">
        <v>17.04</v>
      </c>
      <c r="I50" s="72" t="s">
        <v>26</v>
      </c>
      <c r="J50" s="72" t="s">
        <v>26</v>
      </c>
      <c r="K50" s="72" t="n">
        <v>11.63</v>
      </c>
      <c r="L50" s="72" t="n">
        <v>15.88</v>
      </c>
      <c r="M50" s="72" t="n">
        <v>21.21</v>
      </c>
      <c r="N50" s="72" t="n">
        <v>14.24</v>
      </c>
      <c r="O50" s="72" t="n">
        <v>25.4</v>
      </c>
      <c r="P50" s="72" t="s">
        <v>26</v>
      </c>
      <c r="Q50" s="71" t="s">
        <v>26</v>
      </c>
      <c r="R50" s="76" t="s">
        <v>26</v>
      </c>
      <c r="S50" s="67"/>
      <c r="T50" s="73"/>
      <c r="U50" s="74"/>
      <c r="V50" s="74"/>
      <c r="W50" s="74" t="s">
        <v>77</v>
      </c>
    </row>
    <row r="51" customFormat="false" ht="20.25" hidden="false" customHeight="true" outlineLevel="0" collapsed="false">
      <c r="A51" s="56"/>
      <c r="B51" s="56"/>
      <c r="C51" s="89" t="s">
        <v>78</v>
      </c>
      <c r="D51" s="56"/>
      <c r="E51" s="52"/>
      <c r="F51" s="53"/>
      <c r="G51" s="50" t="s">
        <v>2</v>
      </c>
      <c r="H51" s="50" t="s">
        <v>2</v>
      </c>
      <c r="I51" s="55" t="s">
        <v>2</v>
      </c>
      <c r="J51" s="90" t="s">
        <v>2</v>
      </c>
      <c r="K51" s="90" t="s">
        <v>2</v>
      </c>
      <c r="L51" s="90" t="s">
        <v>2</v>
      </c>
      <c r="M51" s="90" t="s">
        <v>2</v>
      </c>
      <c r="N51" s="90" t="s">
        <v>2</v>
      </c>
      <c r="O51" s="90" t="s">
        <v>2</v>
      </c>
      <c r="P51" s="90" t="s">
        <v>2</v>
      </c>
      <c r="Q51" s="91" t="s">
        <v>2</v>
      </c>
      <c r="R51" s="92" t="s">
        <v>2</v>
      </c>
      <c r="S51" s="93"/>
      <c r="T51" s="57"/>
      <c r="U51" s="61" t="s">
        <v>79</v>
      </c>
      <c r="V51" s="94"/>
      <c r="W51" s="61"/>
    </row>
    <row r="52" customFormat="false" ht="20.25" hidden="false" customHeight="true" outlineLevel="0" collapsed="false">
      <c r="A52" s="56"/>
      <c r="B52" s="56"/>
      <c r="C52" s="56"/>
      <c r="D52" s="89" t="s">
        <v>80</v>
      </c>
      <c r="E52" s="89"/>
      <c r="F52" s="53"/>
      <c r="G52" s="72" t="n">
        <v>2258325228.47</v>
      </c>
      <c r="H52" s="50" t="n">
        <v>2910</v>
      </c>
      <c r="I52" s="55" t="s">
        <v>26</v>
      </c>
      <c r="J52" s="90" t="n">
        <v>686.74</v>
      </c>
      <c r="K52" s="90" t="n">
        <v>1452.15</v>
      </c>
      <c r="L52" s="90" t="n">
        <v>1872.45</v>
      </c>
      <c r="M52" s="90" t="n">
        <v>2419.52</v>
      </c>
      <c r="N52" s="90" t="n">
        <v>3287.82</v>
      </c>
      <c r="O52" s="90" t="n">
        <v>4419.16</v>
      </c>
      <c r="P52" s="90" t="n">
        <v>5280.36</v>
      </c>
      <c r="Q52" s="91" t="n">
        <v>32160</v>
      </c>
      <c r="R52" s="92" t="s">
        <v>26</v>
      </c>
      <c r="S52" s="93"/>
      <c r="T52" s="57"/>
      <c r="U52" s="57"/>
      <c r="V52" s="61" t="s">
        <v>81</v>
      </c>
      <c r="W52" s="61"/>
    </row>
    <row r="53" customFormat="false" ht="20.25" hidden="false" customHeight="true" outlineLevel="0" collapsed="false">
      <c r="A53" s="68"/>
      <c r="B53" s="68"/>
      <c r="C53" s="68"/>
      <c r="D53" s="48"/>
      <c r="E53" s="95" t="s">
        <v>82</v>
      </c>
      <c r="F53" s="66"/>
      <c r="G53" s="72" t="n">
        <v>191436456.72</v>
      </c>
      <c r="H53" s="72" t="n">
        <v>246.68</v>
      </c>
      <c r="I53" s="96" t="s">
        <v>26</v>
      </c>
      <c r="J53" s="97" t="s">
        <v>26</v>
      </c>
      <c r="K53" s="97" t="n">
        <v>11.26</v>
      </c>
      <c r="L53" s="97" t="n">
        <v>67.02</v>
      </c>
      <c r="M53" s="97" t="n">
        <v>268.16</v>
      </c>
      <c r="N53" s="97" t="n">
        <v>328.24</v>
      </c>
      <c r="O53" s="97" t="n">
        <v>302.72</v>
      </c>
      <c r="P53" s="97" t="n">
        <v>193.92</v>
      </c>
      <c r="Q53" s="98" t="s">
        <v>26</v>
      </c>
      <c r="R53" s="99" t="s">
        <v>26</v>
      </c>
      <c r="S53" s="100"/>
      <c r="T53" s="73"/>
      <c r="U53" s="73"/>
      <c r="V53" s="65"/>
      <c r="W53" s="74" t="s">
        <v>83</v>
      </c>
    </row>
    <row r="54" customFormat="false" ht="21" hidden="false" customHeight="true" outlineLevel="0" collapsed="false">
      <c r="A54" s="68"/>
      <c r="B54" s="68"/>
      <c r="C54" s="68"/>
      <c r="D54" s="48"/>
      <c r="E54" s="95" t="s">
        <v>84</v>
      </c>
      <c r="F54" s="66"/>
      <c r="G54" s="72" t="s">
        <v>2</v>
      </c>
      <c r="H54" s="72" t="s">
        <v>2</v>
      </c>
      <c r="I54" s="96" t="s">
        <v>2</v>
      </c>
      <c r="J54" s="97" t="s">
        <v>2</v>
      </c>
      <c r="K54" s="97" t="s">
        <v>2</v>
      </c>
      <c r="L54" s="97" t="s">
        <v>2</v>
      </c>
      <c r="M54" s="97" t="s">
        <v>2</v>
      </c>
      <c r="N54" s="97" t="s">
        <v>2</v>
      </c>
      <c r="O54" s="97" t="s">
        <v>2</v>
      </c>
      <c r="P54" s="97" t="s">
        <v>2</v>
      </c>
      <c r="Q54" s="98" t="s">
        <v>2</v>
      </c>
      <c r="R54" s="99" t="s">
        <v>2</v>
      </c>
      <c r="S54" s="100"/>
      <c r="T54" s="73"/>
      <c r="U54" s="73"/>
      <c r="V54" s="65"/>
      <c r="W54" s="74" t="s">
        <v>85</v>
      </c>
    </row>
    <row r="55" customFormat="false" ht="21" hidden="false" customHeight="true" outlineLevel="0" collapsed="false">
      <c r="A55" s="68"/>
      <c r="B55" s="68"/>
      <c r="C55" s="68"/>
      <c r="E55" s="95" t="s">
        <v>86</v>
      </c>
      <c r="F55" s="66"/>
      <c r="G55" s="72" t="n">
        <v>1189923792.05</v>
      </c>
      <c r="H55" s="72" t="n">
        <v>1533.29</v>
      </c>
      <c r="I55" s="96" t="s">
        <v>26</v>
      </c>
      <c r="J55" s="97" t="n">
        <v>500</v>
      </c>
      <c r="K55" s="97" t="n">
        <v>995.23</v>
      </c>
      <c r="L55" s="97" t="n">
        <v>1214.99</v>
      </c>
      <c r="M55" s="97" t="n">
        <v>1372.47</v>
      </c>
      <c r="N55" s="97" t="n">
        <v>1695.06</v>
      </c>
      <c r="O55" s="97" t="n">
        <v>1946.03</v>
      </c>
      <c r="P55" s="97" t="n">
        <v>2339.68</v>
      </c>
      <c r="Q55" s="98" t="n">
        <v>2000</v>
      </c>
      <c r="R55" s="99" t="s">
        <v>26</v>
      </c>
      <c r="S55" s="100"/>
      <c r="T55" s="73"/>
      <c r="U55" s="73"/>
      <c r="V55" s="10"/>
      <c r="W55" s="74" t="s">
        <v>87</v>
      </c>
    </row>
    <row r="56" customFormat="false" ht="21" hidden="false" customHeight="true" outlineLevel="0" collapsed="false">
      <c r="A56" s="68"/>
      <c r="B56" s="68"/>
      <c r="C56" s="68"/>
      <c r="D56" s="65"/>
      <c r="E56" s="95" t="s">
        <v>88</v>
      </c>
      <c r="F56" s="66"/>
      <c r="G56" s="72" t="n">
        <v>16244708.86</v>
      </c>
      <c r="H56" s="72" t="n">
        <v>20.93</v>
      </c>
      <c r="I56" s="96" t="s">
        <v>26</v>
      </c>
      <c r="J56" s="97" t="s">
        <v>26</v>
      </c>
      <c r="K56" s="97" t="s">
        <v>26</v>
      </c>
      <c r="L56" s="97" t="n">
        <v>1.75</v>
      </c>
      <c r="M56" s="97" t="s">
        <v>26</v>
      </c>
      <c r="N56" s="97" t="n">
        <v>25.7</v>
      </c>
      <c r="O56" s="97" t="n">
        <v>89.33</v>
      </c>
      <c r="P56" s="97" t="s">
        <v>26</v>
      </c>
      <c r="Q56" s="98" t="s">
        <v>26</v>
      </c>
      <c r="R56" s="99" t="s">
        <v>26</v>
      </c>
      <c r="S56" s="100"/>
      <c r="T56" s="73"/>
      <c r="U56" s="73"/>
      <c r="V56" s="101"/>
      <c r="W56" s="74" t="s">
        <v>89</v>
      </c>
    </row>
    <row r="57" customFormat="false" ht="21" hidden="false" customHeight="true" outlineLevel="0" collapsed="false">
      <c r="A57" s="68"/>
      <c r="B57" s="68"/>
      <c r="C57" s="68"/>
      <c r="D57" s="65"/>
      <c r="E57" s="95" t="s">
        <v>90</v>
      </c>
      <c r="F57" s="66"/>
      <c r="G57" s="72" t="n">
        <v>24038094.81</v>
      </c>
      <c r="H57" s="72" t="n">
        <v>30.97</v>
      </c>
      <c r="I57" s="96" t="s">
        <v>26</v>
      </c>
      <c r="J57" s="97" t="s">
        <v>26</v>
      </c>
      <c r="K57" s="97" t="n">
        <v>8.88</v>
      </c>
      <c r="L57" s="97" t="n">
        <v>10.09</v>
      </c>
      <c r="M57" s="97" t="n">
        <v>19.21</v>
      </c>
      <c r="N57" s="97" t="n">
        <v>28.25</v>
      </c>
      <c r="O57" s="97" t="n">
        <v>106.97</v>
      </c>
      <c r="P57" s="97" t="n">
        <v>48.2</v>
      </c>
      <c r="Q57" s="98" t="s">
        <v>26</v>
      </c>
      <c r="R57" s="99" t="s">
        <v>26</v>
      </c>
      <c r="S57" s="100"/>
      <c r="T57" s="73"/>
      <c r="U57" s="73"/>
      <c r="V57" s="101"/>
      <c r="W57" s="74" t="s">
        <v>91</v>
      </c>
    </row>
    <row r="58" customFormat="false" ht="21" hidden="false" customHeight="true" outlineLevel="0" collapsed="false">
      <c r="A58" s="68"/>
      <c r="B58" s="68"/>
      <c r="C58" s="68"/>
      <c r="D58" s="65"/>
      <c r="E58" s="95" t="s">
        <v>92</v>
      </c>
      <c r="F58" s="66"/>
      <c r="G58" s="72" t="n">
        <v>28759376.93</v>
      </c>
      <c r="H58" s="72" t="n">
        <v>37.06</v>
      </c>
      <c r="I58" s="96" t="s">
        <v>26</v>
      </c>
      <c r="J58" s="97" t="s">
        <v>26</v>
      </c>
      <c r="K58" s="97" t="s">
        <v>26</v>
      </c>
      <c r="L58" s="97" t="n">
        <v>1.81</v>
      </c>
      <c r="M58" s="97" t="n">
        <v>4.79</v>
      </c>
      <c r="N58" s="97" t="n">
        <v>47.22</v>
      </c>
      <c r="O58" s="97" t="n">
        <v>109.31</v>
      </c>
      <c r="P58" s="97" t="n">
        <v>301.57</v>
      </c>
      <c r="Q58" s="98" t="s">
        <v>26</v>
      </c>
      <c r="R58" s="99" t="s">
        <v>26</v>
      </c>
      <c r="S58" s="100"/>
      <c r="T58" s="73"/>
      <c r="U58" s="73"/>
      <c r="V58" s="101"/>
      <c r="W58" s="74" t="s">
        <v>93</v>
      </c>
    </row>
    <row r="59" customFormat="false" ht="21" hidden="false" customHeight="true" outlineLevel="0" collapsed="false">
      <c r="A59" s="68"/>
      <c r="B59" s="68"/>
      <c r="C59" s="68"/>
      <c r="D59" s="65"/>
      <c r="E59" s="95" t="s">
        <v>94</v>
      </c>
      <c r="F59" s="66"/>
      <c r="G59" s="72" t="n">
        <v>5728406.25</v>
      </c>
      <c r="H59" s="72" t="n">
        <v>7.38</v>
      </c>
      <c r="I59" s="96" t="s">
        <v>26</v>
      </c>
      <c r="J59" s="97" t="s">
        <v>26</v>
      </c>
      <c r="K59" s="97" t="s">
        <v>26</v>
      </c>
      <c r="L59" s="97" t="n">
        <v>0.67</v>
      </c>
      <c r="M59" s="97" t="n">
        <v>9.48</v>
      </c>
      <c r="N59" s="97" t="n">
        <v>7.38</v>
      </c>
      <c r="O59" s="97" t="n">
        <v>17.39</v>
      </c>
      <c r="P59" s="97" t="n">
        <v>4.32</v>
      </c>
      <c r="Q59" s="98" t="s">
        <v>26</v>
      </c>
      <c r="R59" s="99" t="s">
        <v>26</v>
      </c>
      <c r="S59" s="100"/>
      <c r="T59" s="73"/>
      <c r="U59" s="73"/>
      <c r="V59" s="101"/>
      <c r="W59" s="74" t="s">
        <v>95</v>
      </c>
    </row>
    <row r="60" customFormat="false" ht="21" hidden="false" customHeight="true" outlineLevel="0" collapsed="false">
      <c r="A60" s="68"/>
      <c r="B60" s="68"/>
      <c r="C60" s="68"/>
      <c r="D60" s="65"/>
      <c r="E60" s="95" t="s">
        <v>96</v>
      </c>
      <c r="F60" s="66"/>
      <c r="G60" s="72" t="n">
        <v>643741922.49</v>
      </c>
      <c r="H60" s="72" t="n">
        <v>829.5</v>
      </c>
      <c r="I60" s="96" t="s">
        <v>26</v>
      </c>
      <c r="J60" s="97" t="n">
        <v>136.04</v>
      </c>
      <c r="K60" s="97" t="n">
        <v>359.94</v>
      </c>
      <c r="L60" s="97" t="n">
        <v>471.19</v>
      </c>
      <c r="M60" s="97" t="n">
        <v>593.87</v>
      </c>
      <c r="N60" s="97" t="n">
        <v>954.21</v>
      </c>
      <c r="O60" s="97" t="n">
        <v>1512.41</v>
      </c>
      <c r="P60" s="97" t="n">
        <v>1944.48</v>
      </c>
      <c r="Q60" s="98" t="n">
        <v>2460</v>
      </c>
      <c r="R60" s="99" t="s">
        <v>26</v>
      </c>
      <c r="S60" s="100"/>
      <c r="T60" s="73"/>
      <c r="U60" s="73"/>
      <c r="V60" s="101"/>
      <c r="W60" s="74" t="s">
        <v>97</v>
      </c>
    </row>
    <row r="61" customFormat="false" ht="21" hidden="false" customHeight="true" outlineLevel="0" collapsed="false">
      <c r="A61" s="68"/>
      <c r="B61" s="68"/>
      <c r="C61" s="68"/>
      <c r="D61" s="65"/>
      <c r="E61" s="95" t="s">
        <v>98</v>
      </c>
      <c r="F61" s="66"/>
      <c r="G61" s="72" t="n">
        <v>142973849.06</v>
      </c>
      <c r="H61" s="72" t="n">
        <v>184.23</v>
      </c>
      <c r="I61" s="96" t="s">
        <v>26</v>
      </c>
      <c r="J61" s="97" t="n">
        <v>50.7</v>
      </c>
      <c r="K61" s="97" t="n">
        <v>76.84</v>
      </c>
      <c r="L61" s="97" t="n">
        <v>104.73</v>
      </c>
      <c r="M61" s="97" t="n">
        <v>151.54</v>
      </c>
      <c r="N61" s="97" t="n">
        <v>201.76</v>
      </c>
      <c r="O61" s="97" t="n">
        <v>329.55</v>
      </c>
      <c r="P61" s="97" t="n">
        <v>448.19</v>
      </c>
      <c r="Q61" s="98" t="n">
        <v>700</v>
      </c>
      <c r="R61" s="99" t="s">
        <v>26</v>
      </c>
      <c r="S61" s="100"/>
      <c r="T61" s="73"/>
      <c r="U61" s="73"/>
      <c r="V61" s="101"/>
      <c r="W61" s="74" t="s">
        <v>99</v>
      </c>
    </row>
    <row r="62" customFormat="false" ht="21" hidden="false" customHeight="true" outlineLevel="0" collapsed="false">
      <c r="A62" s="68"/>
      <c r="B62" s="68"/>
      <c r="C62" s="68"/>
      <c r="D62" s="65"/>
      <c r="E62" s="95" t="s">
        <v>100</v>
      </c>
      <c r="F62" s="66"/>
      <c r="G62" s="66" t="n">
        <v>15478621.3</v>
      </c>
      <c r="H62" s="72" t="n">
        <v>19.95</v>
      </c>
      <c r="I62" s="96" t="s">
        <v>26</v>
      </c>
      <c r="J62" s="97" t="s">
        <v>26</v>
      </c>
      <c r="K62" s="97" t="s">
        <v>26</v>
      </c>
      <c r="L62" s="97" t="n">
        <v>0.19</v>
      </c>
      <c r="M62" s="97" t="s">
        <v>26</v>
      </c>
      <c r="N62" s="97" t="s">
        <v>26</v>
      </c>
      <c r="O62" s="97" t="n">
        <v>5.44</v>
      </c>
      <c r="P62" s="97" t="s">
        <v>26</v>
      </c>
      <c r="Q62" s="98" t="n">
        <v>27000</v>
      </c>
      <c r="R62" s="99" t="s">
        <v>26</v>
      </c>
      <c r="S62" s="100"/>
      <c r="T62" s="73"/>
      <c r="U62" s="73"/>
      <c r="V62" s="101"/>
      <c r="W62" s="74" t="s">
        <v>101</v>
      </c>
    </row>
    <row r="63" customFormat="false" ht="31.5" hidden="false" customHeight="true" outlineLevel="0" collapsed="false">
      <c r="A63" s="68"/>
      <c r="B63" s="68"/>
      <c r="C63" s="68"/>
      <c r="D63" s="48"/>
      <c r="E63" s="102"/>
      <c r="F63" s="65"/>
      <c r="G63" s="65"/>
      <c r="H63" s="71"/>
      <c r="I63" s="103"/>
      <c r="J63" s="98"/>
      <c r="K63" s="98"/>
      <c r="L63" s="98"/>
      <c r="M63" s="98"/>
      <c r="N63" s="98"/>
      <c r="O63" s="98"/>
      <c r="P63" s="98"/>
      <c r="Q63" s="98"/>
      <c r="R63" s="104"/>
      <c r="S63" s="67"/>
      <c r="T63" s="73"/>
      <c r="U63" s="73"/>
      <c r="V63" s="65"/>
      <c r="W63" s="74"/>
    </row>
    <row r="64" customFormat="false" ht="27.75" hidden="false" customHeight="true" outlineLevel="0" collapsed="false">
      <c r="A64" s="68"/>
      <c r="B64" s="68"/>
      <c r="C64" s="68"/>
      <c r="D64" s="48"/>
      <c r="E64" s="102"/>
      <c r="F64" s="65"/>
      <c r="G64" s="65"/>
      <c r="H64" s="71"/>
      <c r="I64" s="103"/>
      <c r="J64" s="98"/>
      <c r="K64" s="98"/>
      <c r="L64" s="98"/>
      <c r="M64" s="98"/>
      <c r="N64" s="98"/>
      <c r="O64" s="98"/>
      <c r="P64" s="98"/>
      <c r="Q64" s="98"/>
      <c r="R64" s="104"/>
      <c r="S64" s="67"/>
      <c r="T64" s="73"/>
      <c r="U64" s="73"/>
      <c r="V64" s="65"/>
      <c r="W64" s="74"/>
    </row>
    <row r="65" s="3" customFormat="true" ht="22.5" hidden="false" customHeight="true" outlineLevel="0" collapsed="false">
      <c r="A65" s="3" t="s">
        <v>64</v>
      </c>
    </row>
    <row r="66" s="3" customFormat="true" ht="22.5" hidden="false" customHeight="true" outlineLevel="0" collapsed="false">
      <c r="A66" s="4" t="s">
        <v>65</v>
      </c>
    </row>
    <row r="67" customFormat="false" ht="16.5" hidden="false" customHeight="true" outlineLevel="0" collapsed="false">
      <c r="A67" s="105"/>
      <c r="T67" s="48"/>
    </row>
    <row r="68" s="10" customFormat="true" ht="7.5" hidden="false" customHeight="true" outlineLevel="0" collapsed="false">
      <c r="A68" s="6"/>
      <c r="B68" s="7"/>
      <c r="C68" s="7"/>
      <c r="D68" s="7"/>
      <c r="E68" s="8"/>
      <c r="F68" s="8"/>
      <c r="G68" s="9"/>
      <c r="H68" s="1"/>
      <c r="I68" s="1"/>
      <c r="J68" s="1"/>
      <c r="K68" s="1"/>
      <c r="L68" s="1"/>
      <c r="M68" s="1"/>
      <c r="N68" s="1"/>
      <c r="O68" s="1"/>
      <c r="P68" s="1"/>
      <c r="Q68" s="2"/>
      <c r="R68" s="1"/>
    </row>
    <row r="69" s="15" customFormat="true" ht="21" hidden="false" customHeight="true" outlineLevel="0" collapsed="false">
      <c r="A69" s="11" t="s">
        <v>2</v>
      </c>
      <c r="B69" s="11"/>
      <c r="C69" s="11"/>
      <c r="D69" s="12"/>
      <c r="E69" s="12"/>
      <c r="F69" s="12"/>
      <c r="G69" s="13" t="s">
        <v>3</v>
      </c>
      <c r="H69" s="13" t="s">
        <v>3</v>
      </c>
      <c r="I69" s="14" t="s">
        <v>4</v>
      </c>
      <c r="J69" s="14"/>
      <c r="K69" s="14"/>
      <c r="L69" s="14"/>
      <c r="M69" s="14"/>
      <c r="N69" s="14"/>
      <c r="O69" s="14"/>
      <c r="P69" s="14"/>
      <c r="Q69" s="14"/>
      <c r="R69" s="14"/>
      <c r="S69" s="11"/>
      <c r="T69" s="11" t="s">
        <v>2</v>
      </c>
      <c r="U69" s="11"/>
      <c r="V69" s="11"/>
      <c r="W69" s="11"/>
    </row>
    <row r="70" s="15" customFormat="true" ht="21" hidden="false" customHeight="true" outlineLevel="0" collapsed="false">
      <c r="A70" s="16"/>
      <c r="B70" s="16"/>
      <c r="C70" s="16"/>
      <c r="D70" s="17"/>
      <c r="E70" s="17"/>
      <c r="F70" s="17"/>
      <c r="G70" s="18" t="s">
        <v>5</v>
      </c>
      <c r="H70" s="18" t="s">
        <v>6</v>
      </c>
      <c r="I70" s="19" t="s">
        <v>7</v>
      </c>
      <c r="J70" s="19"/>
      <c r="K70" s="19"/>
      <c r="L70" s="19"/>
      <c r="M70" s="19"/>
      <c r="N70" s="19"/>
      <c r="O70" s="19"/>
      <c r="P70" s="19"/>
      <c r="Q70" s="19"/>
      <c r="R70" s="19"/>
      <c r="S70" s="16"/>
      <c r="T70" s="16" t="s">
        <v>2</v>
      </c>
      <c r="U70" s="16"/>
      <c r="V70" s="16"/>
      <c r="W70" s="16"/>
    </row>
    <row r="71" s="15" customFormat="true" ht="21" hidden="false" customHeight="true" outlineLevel="0" collapsed="false">
      <c r="A71" s="20" t="s">
        <v>8</v>
      </c>
      <c r="B71" s="20"/>
      <c r="C71" s="20"/>
      <c r="D71" s="20"/>
      <c r="E71" s="20"/>
      <c r="F71" s="20"/>
      <c r="G71" s="21" t="s">
        <v>9</v>
      </c>
      <c r="H71" s="18" t="s">
        <v>10</v>
      </c>
      <c r="I71" s="22" t="s">
        <v>11</v>
      </c>
      <c r="J71" s="23" t="s">
        <v>12</v>
      </c>
      <c r="K71" s="24" t="s">
        <v>13</v>
      </c>
      <c r="L71" s="23" t="s">
        <v>14</v>
      </c>
      <c r="M71" s="24" t="s">
        <v>15</v>
      </c>
      <c r="N71" s="23" t="s">
        <v>16</v>
      </c>
      <c r="O71" s="24" t="s">
        <v>17</v>
      </c>
      <c r="P71" s="23" t="s">
        <v>18</v>
      </c>
      <c r="Q71" s="25" t="s">
        <v>19</v>
      </c>
      <c r="R71" s="26" t="s">
        <v>20</v>
      </c>
      <c r="S71" s="16"/>
      <c r="T71" s="27" t="s">
        <v>21</v>
      </c>
      <c r="U71" s="27"/>
      <c r="V71" s="27"/>
      <c r="W71" s="27"/>
    </row>
    <row r="72" s="15" customFormat="true" ht="21" hidden="false" customHeight="true" outlineLevel="0" collapsed="false">
      <c r="A72" s="16"/>
      <c r="B72" s="16"/>
      <c r="C72" s="16"/>
      <c r="D72" s="16"/>
      <c r="E72" s="16"/>
      <c r="F72" s="28"/>
      <c r="G72" s="18"/>
      <c r="H72" s="21" t="s">
        <v>22</v>
      </c>
      <c r="I72" s="29"/>
      <c r="J72" s="28" t="s">
        <v>23</v>
      </c>
      <c r="K72" s="30" t="s">
        <v>23</v>
      </c>
      <c r="L72" s="28" t="s">
        <v>23</v>
      </c>
      <c r="M72" s="30" t="s">
        <v>23</v>
      </c>
      <c r="N72" s="28" t="s">
        <v>23</v>
      </c>
      <c r="O72" s="30" t="s">
        <v>23</v>
      </c>
      <c r="P72" s="28" t="s">
        <v>23</v>
      </c>
      <c r="Q72" s="31" t="s">
        <v>23</v>
      </c>
      <c r="R72" s="32"/>
      <c r="S72" s="16"/>
      <c r="T72" s="28"/>
      <c r="U72" s="28"/>
      <c r="V72" s="28"/>
      <c r="W72" s="28"/>
    </row>
    <row r="73" s="15" customFormat="true" ht="21" hidden="false" customHeight="true" outlineLevel="0" collapsed="false">
      <c r="A73" s="16"/>
      <c r="B73" s="16"/>
      <c r="C73" s="16"/>
      <c r="D73" s="17"/>
      <c r="E73" s="17"/>
      <c r="F73" s="17"/>
      <c r="G73" s="33"/>
      <c r="H73" s="33" t="s">
        <v>24</v>
      </c>
      <c r="I73" s="29"/>
      <c r="J73" s="34" t="n">
        <v>3000</v>
      </c>
      <c r="K73" s="35" t="n">
        <v>5000</v>
      </c>
      <c r="L73" s="34" t="n">
        <v>10000</v>
      </c>
      <c r="M73" s="35" t="n">
        <v>15000</v>
      </c>
      <c r="N73" s="34" t="n">
        <v>30000</v>
      </c>
      <c r="O73" s="35" t="n">
        <v>50000</v>
      </c>
      <c r="P73" s="34" t="n">
        <v>100000</v>
      </c>
      <c r="Q73" s="35" t="n">
        <v>300000</v>
      </c>
      <c r="R73" s="32"/>
      <c r="S73" s="16"/>
      <c r="T73" s="16"/>
      <c r="U73" s="16"/>
      <c r="V73" s="16"/>
      <c r="W73" s="16"/>
    </row>
    <row r="74" s="10" customFormat="true" ht="12.75" hidden="false" customHeight="true" outlineLevel="0" collapsed="false">
      <c r="A74" s="36" t="n">
        <v>1</v>
      </c>
      <c r="B74" s="36"/>
      <c r="C74" s="36"/>
      <c r="D74" s="36"/>
      <c r="E74" s="36"/>
      <c r="F74" s="36"/>
      <c r="G74" s="36"/>
      <c r="H74" s="37" t="n">
        <v>2</v>
      </c>
      <c r="I74" s="37" t="n">
        <v>3</v>
      </c>
      <c r="J74" s="38" t="n">
        <v>4</v>
      </c>
      <c r="K74" s="38" t="n">
        <v>5</v>
      </c>
      <c r="L74" s="38" t="n">
        <v>6</v>
      </c>
      <c r="M74" s="38" t="n">
        <v>7</v>
      </c>
      <c r="N74" s="38" t="n">
        <v>8</v>
      </c>
      <c r="O74" s="38" t="n">
        <v>9</v>
      </c>
      <c r="P74" s="38" t="n">
        <v>10</v>
      </c>
      <c r="Q74" s="38" t="n">
        <v>11</v>
      </c>
      <c r="R74" s="38" t="n">
        <v>12</v>
      </c>
      <c r="S74" s="39" t="n">
        <v>13</v>
      </c>
      <c r="T74" s="39"/>
      <c r="U74" s="39"/>
      <c r="V74" s="39"/>
      <c r="W74" s="39"/>
    </row>
    <row r="75" customFormat="false" ht="6.75" hidden="false" customHeight="true" outlineLevel="0" collapsed="false">
      <c r="A75" s="40"/>
      <c r="B75" s="40"/>
      <c r="C75" s="40"/>
      <c r="D75" s="40"/>
      <c r="E75" s="40"/>
      <c r="F75" s="40"/>
      <c r="G75" s="41"/>
      <c r="H75" s="42"/>
      <c r="I75" s="42"/>
      <c r="J75" s="43"/>
      <c r="K75" s="44"/>
      <c r="L75" s="44"/>
      <c r="M75" s="44"/>
      <c r="N75" s="41"/>
      <c r="O75" s="45"/>
      <c r="P75" s="45"/>
      <c r="Q75" s="46"/>
      <c r="R75" s="45"/>
      <c r="S75" s="40"/>
      <c r="T75" s="40"/>
      <c r="U75" s="40"/>
      <c r="V75" s="40"/>
      <c r="W75" s="40"/>
    </row>
    <row r="76" customFormat="false" ht="24" hidden="false" customHeight="true" outlineLevel="0" collapsed="false">
      <c r="A76" s="68"/>
      <c r="B76" s="68"/>
      <c r="C76" s="58" t="s">
        <v>102</v>
      </c>
      <c r="D76" s="62"/>
      <c r="E76" s="63"/>
      <c r="F76" s="66"/>
      <c r="G76" s="50" t="n">
        <v>384317190.81</v>
      </c>
      <c r="H76" s="50" t="n">
        <v>495.22</v>
      </c>
      <c r="I76" s="55" t="s">
        <v>26</v>
      </c>
      <c r="J76" s="90" t="s">
        <v>26</v>
      </c>
      <c r="K76" s="90" t="n">
        <v>8.01</v>
      </c>
      <c r="L76" s="90" t="n">
        <v>114.31</v>
      </c>
      <c r="M76" s="90" t="n">
        <v>280.12</v>
      </c>
      <c r="N76" s="90" t="n">
        <v>609.93</v>
      </c>
      <c r="O76" s="90" t="n">
        <v>1215.17</v>
      </c>
      <c r="P76" s="90" t="n">
        <v>1513.38</v>
      </c>
      <c r="Q76" s="91" t="n">
        <v>2500</v>
      </c>
      <c r="R76" s="92" t="s">
        <v>26</v>
      </c>
      <c r="S76" s="100"/>
      <c r="T76" s="73"/>
      <c r="U76" s="61" t="s">
        <v>103</v>
      </c>
      <c r="V76" s="94"/>
      <c r="W76" s="61"/>
    </row>
    <row r="77" customFormat="false" ht="24" hidden="false" customHeight="true" outlineLevel="0" collapsed="false">
      <c r="A77" s="68"/>
      <c r="B77" s="68"/>
      <c r="C77" s="48"/>
      <c r="D77" s="48"/>
      <c r="E77" s="70" t="s">
        <v>104</v>
      </c>
      <c r="F77" s="66"/>
      <c r="G77" s="72" t="n">
        <v>314664639.6</v>
      </c>
      <c r="H77" s="72" t="n">
        <v>405.47</v>
      </c>
      <c r="I77" s="96" t="s">
        <v>26</v>
      </c>
      <c r="J77" s="97" t="s">
        <v>26</v>
      </c>
      <c r="K77" s="97" t="n">
        <v>8.01</v>
      </c>
      <c r="L77" s="97" t="n">
        <v>96.28</v>
      </c>
      <c r="M77" s="97" t="n">
        <v>233.13</v>
      </c>
      <c r="N77" s="97" t="n">
        <v>498.52</v>
      </c>
      <c r="O77" s="97" t="n">
        <v>1006.5</v>
      </c>
      <c r="P77" s="97" t="n">
        <v>1031.01</v>
      </c>
      <c r="Q77" s="98" t="n">
        <v>2500</v>
      </c>
      <c r="R77" s="99" t="s">
        <v>26</v>
      </c>
      <c r="S77" s="100"/>
      <c r="T77" s="73"/>
      <c r="U77" s="101"/>
      <c r="V77" s="101"/>
      <c r="W77" s="74" t="s">
        <v>105</v>
      </c>
    </row>
    <row r="78" customFormat="false" ht="24" hidden="false" customHeight="true" outlineLevel="0" collapsed="false">
      <c r="A78" s="68"/>
      <c r="B78" s="68"/>
      <c r="C78" s="48"/>
      <c r="D78" s="48"/>
      <c r="E78" s="70" t="s">
        <v>106</v>
      </c>
      <c r="F78" s="66"/>
      <c r="G78" s="72" t="n">
        <v>69652551.21</v>
      </c>
      <c r="H78" s="72" t="n">
        <v>89.75</v>
      </c>
      <c r="I78" s="96" t="s">
        <v>26</v>
      </c>
      <c r="J78" s="97" t="s">
        <v>26</v>
      </c>
      <c r="K78" s="97" t="s">
        <v>26</v>
      </c>
      <c r="L78" s="97" t="n">
        <v>18.03</v>
      </c>
      <c r="M78" s="97" t="n">
        <v>46.99</v>
      </c>
      <c r="N78" s="97" t="n">
        <v>111.41</v>
      </c>
      <c r="O78" s="97" t="n">
        <v>208.67</v>
      </c>
      <c r="P78" s="97" t="n">
        <v>482.36</v>
      </c>
      <c r="Q78" s="98" t="s">
        <v>26</v>
      </c>
      <c r="R78" s="99" t="s">
        <v>26</v>
      </c>
      <c r="S78" s="100"/>
      <c r="T78" s="73"/>
      <c r="U78" s="101"/>
      <c r="V78" s="101"/>
      <c r="W78" s="74" t="s">
        <v>107</v>
      </c>
    </row>
    <row r="79" customFormat="false" ht="24" hidden="false" customHeight="true" outlineLevel="0" collapsed="false">
      <c r="A79" s="65"/>
      <c r="B79" s="65"/>
      <c r="C79" s="89" t="s">
        <v>108</v>
      </c>
      <c r="D79" s="62"/>
      <c r="E79" s="63"/>
      <c r="F79" s="66"/>
      <c r="G79" s="50" t="n">
        <v>384450217.16</v>
      </c>
      <c r="H79" s="50" t="n">
        <v>495.39</v>
      </c>
      <c r="I79" s="50" t="s">
        <v>26</v>
      </c>
      <c r="J79" s="50" t="n">
        <v>47.21</v>
      </c>
      <c r="K79" s="50" t="n">
        <v>102.42</v>
      </c>
      <c r="L79" s="50" t="n">
        <v>215.67</v>
      </c>
      <c r="M79" s="50" t="n">
        <v>350.01</v>
      </c>
      <c r="N79" s="50" t="n">
        <v>553.65</v>
      </c>
      <c r="O79" s="50" t="n">
        <v>1158.53</v>
      </c>
      <c r="P79" s="50" t="n">
        <v>836.83</v>
      </c>
      <c r="Q79" s="84" t="n">
        <v>1700</v>
      </c>
      <c r="R79" s="85" t="s">
        <v>26</v>
      </c>
      <c r="S79" s="67"/>
      <c r="T79" s="73"/>
      <c r="U79" s="61" t="s">
        <v>109</v>
      </c>
      <c r="V79" s="94"/>
      <c r="W79" s="61"/>
    </row>
    <row r="80" customFormat="false" ht="24" hidden="false" customHeight="true" outlineLevel="0" collapsed="false">
      <c r="A80" s="65"/>
      <c r="B80" s="65"/>
      <c r="C80" s="48"/>
      <c r="D80" s="48"/>
      <c r="E80" s="95" t="s">
        <v>110</v>
      </c>
      <c r="F80" s="66"/>
      <c r="G80" s="72" t="n">
        <v>326178473.74</v>
      </c>
      <c r="H80" s="72" t="n">
        <v>420.3</v>
      </c>
      <c r="I80" s="72" t="s">
        <v>26</v>
      </c>
      <c r="J80" s="72" t="n">
        <v>47.21</v>
      </c>
      <c r="K80" s="72" t="n">
        <v>93.35</v>
      </c>
      <c r="L80" s="72" t="n">
        <v>185.66</v>
      </c>
      <c r="M80" s="72" t="n">
        <v>297.1</v>
      </c>
      <c r="N80" s="72" t="n">
        <v>477.21</v>
      </c>
      <c r="O80" s="72" t="n">
        <v>955.11</v>
      </c>
      <c r="P80" s="72" t="n">
        <v>647.42</v>
      </c>
      <c r="Q80" s="71" t="n">
        <v>1500</v>
      </c>
      <c r="R80" s="76" t="s">
        <v>26</v>
      </c>
      <c r="S80" s="67"/>
      <c r="T80" s="73"/>
      <c r="U80" s="101"/>
      <c r="V80" s="101"/>
      <c r="W80" s="74" t="s">
        <v>111</v>
      </c>
    </row>
    <row r="81" customFormat="false" ht="24" hidden="false" customHeight="true" outlineLevel="0" collapsed="false">
      <c r="A81" s="65"/>
      <c r="B81" s="65"/>
      <c r="C81" s="48"/>
      <c r="D81" s="48"/>
      <c r="E81" s="95" t="s">
        <v>112</v>
      </c>
      <c r="F81" s="66"/>
      <c r="G81" s="72" t="n">
        <v>58271743.41</v>
      </c>
      <c r="H81" s="72" t="n">
        <v>75.09</v>
      </c>
      <c r="I81" s="72" t="s">
        <v>26</v>
      </c>
      <c r="J81" s="72" t="s">
        <v>26</v>
      </c>
      <c r="K81" s="72" t="n">
        <v>9.08</v>
      </c>
      <c r="L81" s="72" t="n">
        <v>30.01</v>
      </c>
      <c r="M81" s="72" t="n">
        <v>52.92</v>
      </c>
      <c r="N81" s="72" t="n">
        <v>76.44</v>
      </c>
      <c r="O81" s="72" t="n">
        <v>203.42</v>
      </c>
      <c r="P81" s="72" t="n">
        <v>189.41</v>
      </c>
      <c r="Q81" s="71" t="n">
        <v>200</v>
      </c>
      <c r="R81" s="76" t="s">
        <v>26</v>
      </c>
      <c r="S81" s="67"/>
      <c r="T81" s="73"/>
      <c r="U81" s="101"/>
      <c r="V81" s="101"/>
      <c r="W81" s="74" t="s">
        <v>113</v>
      </c>
    </row>
    <row r="82" customFormat="false" ht="24" hidden="false" customHeight="true" outlineLevel="0" collapsed="false">
      <c r="A82" s="52"/>
      <c r="B82" s="52"/>
      <c r="C82" s="89" t="s">
        <v>114</v>
      </c>
      <c r="D82" s="62"/>
      <c r="E82" s="63"/>
      <c r="F82" s="53"/>
      <c r="G82" s="50" t="n">
        <v>197108585.28</v>
      </c>
      <c r="H82" s="50" t="n">
        <v>253.99</v>
      </c>
      <c r="I82" s="50" t="s">
        <v>26</v>
      </c>
      <c r="J82" s="50" t="s">
        <v>26</v>
      </c>
      <c r="K82" s="50" t="n">
        <v>7.25</v>
      </c>
      <c r="L82" s="50" t="n">
        <v>24.4</v>
      </c>
      <c r="M82" s="50" t="n">
        <v>146.39</v>
      </c>
      <c r="N82" s="50" t="n">
        <v>206.04</v>
      </c>
      <c r="O82" s="50" t="n">
        <v>947.85</v>
      </c>
      <c r="P82" s="50" t="n">
        <v>1589.34</v>
      </c>
      <c r="Q82" s="84" t="n">
        <v>4284</v>
      </c>
      <c r="R82" s="85" t="s">
        <v>26</v>
      </c>
      <c r="S82" s="60"/>
      <c r="T82" s="57"/>
      <c r="U82" s="94" t="s">
        <v>115</v>
      </c>
      <c r="V82" s="61"/>
      <c r="W82" s="61"/>
    </row>
    <row r="83" customFormat="false" ht="24" hidden="false" customHeight="true" outlineLevel="0" collapsed="false">
      <c r="A83" s="65"/>
      <c r="B83" s="65"/>
      <c r="C83" s="48"/>
      <c r="D83" s="48"/>
      <c r="E83" s="70" t="s">
        <v>116</v>
      </c>
      <c r="F83" s="66"/>
      <c r="G83" s="72" t="n">
        <v>60563771.08</v>
      </c>
      <c r="H83" s="72" t="n">
        <v>78.04</v>
      </c>
      <c r="I83" s="72" t="s">
        <v>26</v>
      </c>
      <c r="J83" s="72" t="s">
        <v>26</v>
      </c>
      <c r="K83" s="72" t="n">
        <v>7.25</v>
      </c>
      <c r="L83" s="72" t="n">
        <v>14.07</v>
      </c>
      <c r="M83" s="72" t="n">
        <v>54.97</v>
      </c>
      <c r="N83" s="72" t="n">
        <v>104.88</v>
      </c>
      <c r="O83" s="72" t="n">
        <v>109.66</v>
      </c>
      <c r="P83" s="72" t="n">
        <v>521.99</v>
      </c>
      <c r="Q83" s="71" t="n">
        <v>200</v>
      </c>
      <c r="R83" s="76" t="s">
        <v>26</v>
      </c>
      <c r="S83" s="67"/>
      <c r="T83" s="73"/>
      <c r="U83" s="74"/>
      <c r="V83" s="74"/>
      <c r="W83" s="101" t="s">
        <v>117</v>
      </c>
    </row>
    <row r="84" customFormat="false" ht="24" hidden="false" customHeight="true" outlineLevel="0" collapsed="false">
      <c r="A84" s="65"/>
      <c r="B84" s="65"/>
      <c r="C84" s="48"/>
      <c r="D84" s="48"/>
      <c r="E84" s="70" t="s">
        <v>118</v>
      </c>
      <c r="F84" s="66"/>
      <c r="G84" s="72" t="n">
        <v>86797049.68</v>
      </c>
      <c r="H84" s="72" t="n">
        <v>111.84</v>
      </c>
      <c r="I84" s="72" t="s">
        <v>26</v>
      </c>
      <c r="J84" s="72" t="s">
        <v>26</v>
      </c>
      <c r="K84" s="72" t="s">
        <v>26</v>
      </c>
      <c r="L84" s="72" t="n">
        <v>10.33</v>
      </c>
      <c r="M84" s="72" t="n">
        <v>72.02</v>
      </c>
      <c r="N84" s="72" t="n">
        <v>96.87</v>
      </c>
      <c r="O84" s="72" t="n">
        <v>382.65</v>
      </c>
      <c r="P84" s="72" t="n">
        <v>736.17</v>
      </c>
      <c r="Q84" s="71" t="n">
        <v>1000</v>
      </c>
      <c r="R84" s="76" t="s">
        <v>26</v>
      </c>
      <c r="S84" s="67"/>
      <c r="T84" s="73"/>
      <c r="U84" s="74"/>
      <c r="V84" s="74"/>
      <c r="W84" s="101" t="s">
        <v>119</v>
      </c>
    </row>
    <row r="85" customFormat="false" ht="24" hidden="false" customHeight="true" outlineLevel="0" collapsed="false">
      <c r="A85" s="65"/>
      <c r="B85" s="65"/>
      <c r="C85" s="48"/>
      <c r="D85" s="48"/>
      <c r="E85" s="70" t="s">
        <v>120</v>
      </c>
      <c r="F85" s="66"/>
      <c r="G85" s="72" t="n">
        <v>49747764.53</v>
      </c>
      <c r="H85" s="72" t="n">
        <v>64.1</v>
      </c>
      <c r="I85" s="72" t="s">
        <v>26</v>
      </c>
      <c r="J85" s="72" t="s">
        <v>26</v>
      </c>
      <c r="K85" s="72" t="s">
        <v>26</v>
      </c>
      <c r="L85" s="72" t="s">
        <v>26</v>
      </c>
      <c r="M85" s="72" t="n">
        <v>19.39</v>
      </c>
      <c r="N85" s="72" t="n">
        <v>4.3</v>
      </c>
      <c r="O85" s="72" t="n">
        <v>455.54</v>
      </c>
      <c r="P85" s="72" t="n">
        <v>331.18</v>
      </c>
      <c r="Q85" s="71" t="n">
        <v>3084</v>
      </c>
      <c r="R85" s="76" t="s">
        <v>26</v>
      </c>
      <c r="S85" s="67"/>
      <c r="T85" s="73"/>
      <c r="U85" s="106"/>
      <c r="V85" s="106"/>
      <c r="W85" s="101" t="s">
        <v>121</v>
      </c>
    </row>
    <row r="86" customFormat="false" ht="24" hidden="false" customHeight="true" outlineLevel="0" collapsed="false">
      <c r="A86" s="65"/>
      <c r="B86" s="65"/>
      <c r="C86" s="107" t="s">
        <v>122</v>
      </c>
      <c r="D86" s="62"/>
      <c r="E86" s="63"/>
      <c r="F86" s="66"/>
      <c r="G86" s="50" t="n">
        <v>2734191474.91</v>
      </c>
      <c r="H86" s="50" t="n">
        <v>3523.18</v>
      </c>
      <c r="I86" s="50" t="s">
        <v>26</v>
      </c>
      <c r="J86" s="50" t="n">
        <v>18.81</v>
      </c>
      <c r="K86" s="50" t="n">
        <v>98.61</v>
      </c>
      <c r="L86" s="50" t="n">
        <v>669.48</v>
      </c>
      <c r="M86" s="50" t="n">
        <v>1267.44</v>
      </c>
      <c r="N86" s="50" t="n">
        <v>4013.3</v>
      </c>
      <c r="O86" s="50" t="n">
        <v>10793.91</v>
      </c>
      <c r="P86" s="50" t="n">
        <v>17274.93</v>
      </c>
      <c r="Q86" s="84" t="n">
        <v>19241</v>
      </c>
      <c r="R86" s="85" t="s">
        <v>26</v>
      </c>
      <c r="S86" s="67"/>
      <c r="T86" s="73"/>
      <c r="U86" s="94" t="s">
        <v>123</v>
      </c>
      <c r="V86" s="108"/>
      <c r="W86" s="61"/>
    </row>
    <row r="87" customFormat="false" ht="24" hidden="false" customHeight="true" outlineLevel="0" collapsed="false">
      <c r="A87" s="65"/>
      <c r="B87" s="65"/>
      <c r="C87" s="48"/>
      <c r="D87" s="48"/>
      <c r="E87" s="95" t="s">
        <v>124</v>
      </c>
      <c r="F87" s="66"/>
      <c r="G87" s="72" t="n">
        <v>1029494021.55</v>
      </c>
      <c r="H87" s="72" t="n">
        <v>1326.57</v>
      </c>
      <c r="I87" s="72" t="s">
        <v>26</v>
      </c>
      <c r="J87" s="72" t="s">
        <v>26</v>
      </c>
      <c r="K87" s="72" t="s">
        <v>26</v>
      </c>
      <c r="L87" s="72" t="n">
        <v>47.71</v>
      </c>
      <c r="M87" s="72" t="n">
        <v>93.79</v>
      </c>
      <c r="N87" s="72" t="n">
        <v>1437.8</v>
      </c>
      <c r="O87" s="72" t="n">
        <v>4983.43</v>
      </c>
      <c r="P87" s="72" t="n">
        <v>10464.14</v>
      </c>
      <c r="Q87" s="71" t="n">
        <v>12000</v>
      </c>
      <c r="R87" s="76" t="s">
        <v>26</v>
      </c>
      <c r="S87" s="67"/>
      <c r="T87" s="73"/>
      <c r="U87" s="74"/>
      <c r="V87" s="74"/>
      <c r="W87" s="101" t="s">
        <v>125</v>
      </c>
    </row>
    <row r="88" customFormat="false" ht="24" hidden="false" customHeight="true" outlineLevel="0" collapsed="false">
      <c r="A88" s="65"/>
      <c r="B88" s="65"/>
      <c r="C88" s="48"/>
      <c r="D88" s="48"/>
      <c r="E88" s="95" t="s">
        <v>126</v>
      </c>
      <c r="F88" s="66"/>
      <c r="G88" s="72" t="n">
        <v>249870815.79</v>
      </c>
      <c r="H88" s="72" t="n">
        <v>321.97</v>
      </c>
      <c r="I88" s="72" t="s">
        <v>26</v>
      </c>
      <c r="J88" s="72" t="n">
        <v>14.63</v>
      </c>
      <c r="K88" s="72" t="n">
        <v>6.38</v>
      </c>
      <c r="L88" s="72" t="n">
        <v>42.13</v>
      </c>
      <c r="M88" s="72" t="n">
        <v>108.8</v>
      </c>
      <c r="N88" s="72" t="n">
        <v>349.54</v>
      </c>
      <c r="O88" s="72" t="n">
        <v>1101.32</v>
      </c>
      <c r="P88" s="72" t="n">
        <v>1550.43</v>
      </c>
      <c r="Q88" s="71" t="n">
        <v>1252</v>
      </c>
      <c r="R88" s="76" t="s">
        <v>26</v>
      </c>
      <c r="S88" s="67"/>
      <c r="T88" s="73"/>
      <c r="U88" s="74"/>
      <c r="V88" s="74"/>
      <c r="W88" s="101" t="s">
        <v>127</v>
      </c>
    </row>
    <row r="89" customFormat="false" ht="24" hidden="false" customHeight="true" outlineLevel="0" collapsed="false">
      <c r="A89" s="65"/>
      <c r="B89" s="65"/>
      <c r="C89" s="48"/>
      <c r="D89" s="48"/>
      <c r="E89" s="95" t="s">
        <v>128</v>
      </c>
      <c r="F89" s="66"/>
      <c r="G89" s="72" t="n">
        <v>985072975.19</v>
      </c>
      <c r="H89" s="72" t="n">
        <v>1269.33</v>
      </c>
      <c r="I89" s="72" t="s">
        <v>26</v>
      </c>
      <c r="J89" s="72" t="n">
        <v>4.19</v>
      </c>
      <c r="K89" s="72" t="n">
        <v>46.83</v>
      </c>
      <c r="L89" s="72" t="n">
        <v>336.51</v>
      </c>
      <c r="M89" s="72" t="n">
        <v>667.23</v>
      </c>
      <c r="N89" s="72" t="n">
        <v>1528.04</v>
      </c>
      <c r="O89" s="72" t="n">
        <v>3356.19</v>
      </c>
      <c r="P89" s="72" t="n">
        <v>3295.61</v>
      </c>
      <c r="Q89" s="71" t="n">
        <v>3200</v>
      </c>
      <c r="R89" s="76" t="s">
        <v>26</v>
      </c>
      <c r="S89" s="67"/>
      <c r="T89" s="73"/>
      <c r="U89" s="106"/>
      <c r="V89" s="106"/>
      <c r="W89" s="101" t="s">
        <v>129</v>
      </c>
      <c r="Y89" s="86"/>
    </row>
    <row r="90" customFormat="false" ht="24" hidden="false" customHeight="true" outlineLevel="0" collapsed="false">
      <c r="A90" s="65"/>
      <c r="B90" s="65"/>
      <c r="C90" s="48"/>
      <c r="D90" s="48"/>
      <c r="E90" s="70" t="s">
        <v>130</v>
      </c>
      <c r="F90" s="66"/>
      <c r="G90" s="72" t="s">
        <v>2</v>
      </c>
      <c r="H90" s="72" t="s">
        <v>2</v>
      </c>
      <c r="I90" s="72" t="s">
        <v>2</v>
      </c>
      <c r="J90" s="72" t="s">
        <v>2</v>
      </c>
      <c r="K90" s="72" t="s">
        <v>2</v>
      </c>
      <c r="L90" s="72" t="s">
        <v>2</v>
      </c>
      <c r="M90" s="72" t="s">
        <v>2</v>
      </c>
      <c r="N90" s="72" t="s">
        <v>2</v>
      </c>
      <c r="O90" s="72" t="s">
        <v>2</v>
      </c>
      <c r="P90" s="72" t="s">
        <v>2</v>
      </c>
      <c r="Q90" s="71" t="s">
        <v>2</v>
      </c>
      <c r="R90" s="76" t="s">
        <v>2</v>
      </c>
      <c r="S90" s="67"/>
      <c r="T90" s="73"/>
      <c r="U90" s="101"/>
      <c r="V90" s="101"/>
      <c r="W90" s="74" t="s">
        <v>131</v>
      </c>
      <c r="Y90" s="109"/>
    </row>
    <row r="91" customFormat="false" ht="24" hidden="false" customHeight="true" outlineLevel="0" collapsed="false">
      <c r="A91" s="65"/>
      <c r="B91" s="65"/>
      <c r="C91" s="65"/>
      <c r="D91" s="65" t="s">
        <v>132</v>
      </c>
      <c r="E91" s="110" t="s">
        <v>133</v>
      </c>
      <c r="F91" s="66"/>
      <c r="G91" s="72" t="n">
        <v>133995893.16</v>
      </c>
      <c r="H91" s="72" t="n">
        <v>172.66</v>
      </c>
      <c r="I91" s="72" t="s">
        <v>26</v>
      </c>
      <c r="J91" s="72" t="s">
        <v>26</v>
      </c>
      <c r="K91" s="72" t="s">
        <v>26</v>
      </c>
      <c r="L91" s="72" t="n">
        <v>35.54</v>
      </c>
      <c r="M91" s="72" t="n">
        <v>84.75</v>
      </c>
      <c r="N91" s="72" t="n">
        <v>215.22</v>
      </c>
      <c r="O91" s="72" t="n">
        <v>414.5</v>
      </c>
      <c r="P91" s="72" t="n">
        <v>876.42</v>
      </c>
      <c r="Q91" s="71" t="s">
        <v>26</v>
      </c>
      <c r="R91" s="76" t="s">
        <v>26</v>
      </c>
      <c r="S91" s="67"/>
      <c r="T91" s="73"/>
      <c r="U91" s="73"/>
      <c r="V91" s="10"/>
      <c r="W91" s="74" t="s">
        <v>134</v>
      </c>
    </row>
    <row r="92" customFormat="false" ht="27.75" hidden="false" customHeight="true" outlineLevel="0" collapsed="false">
      <c r="A92" s="65"/>
      <c r="B92" s="65"/>
      <c r="C92" s="48"/>
      <c r="D92" s="48"/>
      <c r="E92" s="102"/>
      <c r="F92" s="65"/>
      <c r="G92" s="65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7"/>
      <c r="S92" s="67"/>
      <c r="T92" s="73"/>
      <c r="U92" s="106"/>
      <c r="V92" s="106"/>
      <c r="W92" s="101"/>
      <c r="X92" s="86" t="n">
        <v>19</v>
      </c>
    </row>
    <row r="93" customFormat="false" ht="29.25" hidden="false" customHeight="true" outlineLevel="0" collapsed="false">
      <c r="A93" s="65"/>
      <c r="B93" s="65"/>
      <c r="C93" s="48"/>
      <c r="D93" s="48"/>
      <c r="E93" s="102"/>
      <c r="F93" s="65"/>
      <c r="G93" s="65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7"/>
      <c r="S93" s="67"/>
      <c r="T93" s="73"/>
      <c r="U93" s="106"/>
      <c r="V93" s="106"/>
      <c r="W93" s="101"/>
      <c r="X93" s="88" t="n">
        <v>20</v>
      </c>
    </row>
    <row r="94" s="3" customFormat="true" ht="26.25" hidden="false" customHeight="true" outlineLevel="0" collapsed="false">
      <c r="A94" s="3" t="s">
        <v>64</v>
      </c>
    </row>
    <row r="95" s="3" customFormat="true" ht="22.5" hidden="false" customHeight="true" outlineLevel="0" collapsed="false">
      <c r="A95" s="4" t="s">
        <v>65</v>
      </c>
    </row>
    <row r="96" customFormat="false" ht="16.5" hidden="false" customHeight="true" outlineLevel="0" collapsed="false">
      <c r="A96" s="105"/>
      <c r="T96" s="48"/>
    </row>
    <row r="97" s="10" customFormat="true" ht="7.5" hidden="false" customHeight="true" outlineLevel="0" collapsed="false">
      <c r="A97" s="6"/>
      <c r="B97" s="7"/>
      <c r="C97" s="7"/>
      <c r="D97" s="7"/>
      <c r="E97" s="8"/>
      <c r="F97" s="8"/>
      <c r="G97" s="9"/>
      <c r="H97" s="1"/>
      <c r="I97" s="1"/>
      <c r="J97" s="1"/>
      <c r="K97" s="1"/>
      <c r="L97" s="1"/>
      <c r="M97" s="1"/>
      <c r="N97" s="1"/>
      <c r="O97" s="1"/>
      <c r="P97" s="1"/>
      <c r="Q97" s="2"/>
      <c r="R97" s="1"/>
    </row>
    <row r="98" s="15" customFormat="true" ht="21" hidden="false" customHeight="true" outlineLevel="0" collapsed="false">
      <c r="A98" s="11" t="s">
        <v>2</v>
      </c>
      <c r="B98" s="11"/>
      <c r="C98" s="11"/>
      <c r="D98" s="12"/>
      <c r="E98" s="12"/>
      <c r="F98" s="12"/>
      <c r="G98" s="13" t="s">
        <v>3</v>
      </c>
      <c r="H98" s="13" t="s">
        <v>3</v>
      </c>
      <c r="I98" s="14" t="s">
        <v>4</v>
      </c>
      <c r="J98" s="14"/>
      <c r="K98" s="14"/>
      <c r="L98" s="14"/>
      <c r="M98" s="14"/>
      <c r="N98" s="14"/>
      <c r="O98" s="14"/>
      <c r="P98" s="14"/>
      <c r="Q98" s="14"/>
      <c r="R98" s="14"/>
      <c r="S98" s="11"/>
      <c r="T98" s="11" t="s">
        <v>2</v>
      </c>
      <c r="U98" s="11"/>
      <c r="V98" s="11"/>
      <c r="W98" s="11"/>
    </row>
    <row r="99" s="15" customFormat="true" ht="21" hidden="false" customHeight="true" outlineLevel="0" collapsed="false">
      <c r="A99" s="16"/>
      <c r="B99" s="16"/>
      <c r="C99" s="16"/>
      <c r="D99" s="17"/>
      <c r="E99" s="17"/>
      <c r="F99" s="17"/>
      <c r="G99" s="18" t="s">
        <v>5</v>
      </c>
      <c r="H99" s="18" t="s">
        <v>6</v>
      </c>
      <c r="I99" s="19" t="s">
        <v>7</v>
      </c>
      <c r="J99" s="19"/>
      <c r="K99" s="19"/>
      <c r="L99" s="19"/>
      <c r="M99" s="19"/>
      <c r="N99" s="19"/>
      <c r="O99" s="19"/>
      <c r="P99" s="19"/>
      <c r="Q99" s="19"/>
      <c r="R99" s="19"/>
      <c r="S99" s="16"/>
      <c r="T99" s="16" t="s">
        <v>2</v>
      </c>
      <c r="U99" s="16"/>
      <c r="V99" s="16"/>
      <c r="W99" s="16"/>
    </row>
    <row r="100" s="15" customFormat="true" ht="21" hidden="false" customHeight="true" outlineLevel="0" collapsed="false">
      <c r="A100" s="20" t="s">
        <v>8</v>
      </c>
      <c r="B100" s="20"/>
      <c r="C100" s="20"/>
      <c r="D100" s="20"/>
      <c r="E100" s="20"/>
      <c r="F100" s="20"/>
      <c r="G100" s="21" t="s">
        <v>9</v>
      </c>
      <c r="H100" s="18" t="s">
        <v>10</v>
      </c>
      <c r="I100" s="22" t="s">
        <v>11</v>
      </c>
      <c r="J100" s="23" t="s">
        <v>12</v>
      </c>
      <c r="K100" s="24" t="s">
        <v>13</v>
      </c>
      <c r="L100" s="23" t="s">
        <v>14</v>
      </c>
      <c r="M100" s="24" t="s">
        <v>15</v>
      </c>
      <c r="N100" s="23" t="s">
        <v>16</v>
      </c>
      <c r="O100" s="24" t="s">
        <v>17</v>
      </c>
      <c r="P100" s="23" t="s">
        <v>18</v>
      </c>
      <c r="Q100" s="25" t="s">
        <v>19</v>
      </c>
      <c r="R100" s="26" t="s">
        <v>20</v>
      </c>
      <c r="S100" s="16"/>
      <c r="T100" s="27" t="s">
        <v>21</v>
      </c>
      <c r="U100" s="27"/>
      <c r="V100" s="27"/>
      <c r="W100" s="27"/>
    </row>
    <row r="101" s="15" customFormat="true" ht="21" hidden="false" customHeight="true" outlineLevel="0" collapsed="false">
      <c r="A101" s="16"/>
      <c r="B101" s="16"/>
      <c r="C101" s="16"/>
      <c r="D101" s="16"/>
      <c r="E101" s="16"/>
      <c r="F101" s="28"/>
      <c r="G101" s="18"/>
      <c r="H101" s="21" t="s">
        <v>22</v>
      </c>
      <c r="I101" s="29"/>
      <c r="J101" s="28" t="s">
        <v>23</v>
      </c>
      <c r="K101" s="30" t="s">
        <v>23</v>
      </c>
      <c r="L101" s="28" t="s">
        <v>23</v>
      </c>
      <c r="M101" s="30" t="s">
        <v>23</v>
      </c>
      <c r="N101" s="28" t="s">
        <v>23</v>
      </c>
      <c r="O101" s="30" t="s">
        <v>23</v>
      </c>
      <c r="P101" s="28" t="s">
        <v>23</v>
      </c>
      <c r="Q101" s="31" t="s">
        <v>23</v>
      </c>
      <c r="R101" s="32"/>
      <c r="S101" s="16"/>
      <c r="T101" s="28"/>
      <c r="U101" s="28"/>
      <c r="V101" s="28"/>
      <c r="W101" s="28"/>
    </row>
    <row r="102" s="15" customFormat="true" ht="21" hidden="false" customHeight="true" outlineLevel="0" collapsed="false">
      <c r="A102" s="16"/>
      <c r="B102" s="16"/>
      <c r="C102" s="16"/>
      <c r="D102" s="17"/>
      <c r="E102" s="17"/>
      <c r="F102" s="17"/>
      <c r="G102" s="33"/>
      <c r="H102" s="33" t="s">
        <v>24</v>
      </c>
      <c r="I102" s="29"/>
      <c r="J102" s="34" t="n">
        <v>3000</v>
      </c>
      <c r="K102" s="35" t="n">
        <v>5000</v>
      </c>
      <c r="L102" s="34" t="n">
        <v>10000</v>
      </c>
      <c r="M102" s="35" t="n">
        <v>15000</v>
      </c>
      <c r="N102" s="34" t="n">
        <v>30000</v>
      </c>
      <c r="O102" s="35" t="n">
        <v>50000</v>
      </c>
      <c r="P102" s="34" t="n">
        <v>100000</v>
      </c>
      <c r="Q102" s="35" t="n">
        <v>300000</v>
      </c>
      <c r="R102" s="32"/>
      <c r="S102" s="16"/>
      <c r="T102" s="16"/>
      <c r="U102" s="16"/>
      <c r="V102" s="16"/>
      <c r="W102" s="16"/>
    </row>
    <row r="103" s="10" customFormat="true" ht="11.25" hidden="false" customHeight="true" outlineLevel="0" collapsed="false">
      <c r="A103" s="36" t="n">
        <v>1</v>
      </c>
      <c r="B103" s="36"/>
      <c r="C103" s="36"/>
      <c r="D103" s="36"/>
      <c r="E103" s="36"/>
      <c r="F103" s="36"/>
      <c r="G103" s="37"/>
      <c r="H103" s="37" t="n">
        <v>2</v>
      </c>
      <c r="I103" s="37" t="n">
        <v>3</v>
      </c>
      <c r="J103" s="38" t="n">
        <v>4</v>
      </c>
      <c r="K103" s="38" t="n">
        <v>5</v>
      </c>
      <c r="L103" s="38" t="n">
        <v>6</v>
      </c>
      <c r="M103" s="38" t="n">
        <v>7</v>
      </c>
      <c r="N103" s="38" t="n">
        <v>8</v>
      </c>
      <c r="O103" s="38" t="n">
        <v>9</v>
      </c>
      <c r="P103" s="38" t="n">
        <v>10</v>
      </c>
      <c r="Q103" s="38" t="n">
        <v>11</v>
      </c>
      <c r="R103" s="38" t="n">
        <v>12</v>
      </c>
      <c r="S103" s="39" t="n">
        <v>13</v>
      </c>
      <c r="T103" s="39"/>
      <c r="U103" s="39"/>
      <c r="V103" s="39"/>
      <c r="W103" s="39"/>
    </row>
    <row r="104" customFormat="false" ht="6.75" hidden="false" customHeight="true" outlineLevel="0" collapsed="false">
      <c r="A104" s="40"/>
      <c r="B104" s="40"/>
      <c r="C104" s="40"/>
      <c r="D104" s="40"/>
      <c r="E104" s="40"/>
      <c r="F104" s="40"/>
      <c r="G104" s="41"/>
      <c r="H104" s="111"/>
      <c r="I104" s="42"/>
      <c r="J104" s="43"/>
      <c r="K104" s="44"/>
      <c r="L104" s="44"/>
      <c r="M104" s="44"/>
      <c r="N104" s="41"/>
      <c r="O104" s="45"/>
      <c r="P104" s="45"/>
      <c r="Q104" s="46"/>
      <c r="R104" s="45"/>
      <c r="S104" s="40"/>
      <c r="T104" s="40"/>
      <c r="U104" s="40"/>
      <c r="V104" s="40"/>
      <c r="W104" s="40"/>
    </row>
    <row r="105" customFormat="false" ht="18.75" hidden="false" customHeight="true" outlineLevel="0" collapsed="false">
      <c r="A105" s="65"/>
      <c r="B105" s="65"/>
      <c r="C105" s="65"/>
      <c r="D105" s="48"/>
      <c r="E105" s="82" t="s">
        <v>135</v>
      </c>
      <c r="F105" s="66"/>
      <c r="G105" s="72" t="n">
        <v>335757769.22</v>
      </c>
      <c r="H105" s="72" t="n">
        <v>432.65</v>
      </c>
      <c r="I105" s="72" t="s">
        <v>26</v>
      </c>
      <c r="J105" s="72" t="s">
        <v>26</v>
      </c>
      <c r="K105" s="72" t="n">
        <v>45.41</v>
      </c>
      <c r="L105" s="72" t="n">
        <v>207.58</v>
      </c>
      <c r="M105" s="72" t="n">
        <v>312.87</v>
      </c>
      <c r="N105" s="72" t="n">
        <v>482.7</v>
      </c>
      <c r="O105" s="72" t="n">
        <v>938.47</v>
      </c>
      <c r="P105" s="72" t="n">
        <v>1088.34</v>
      </c>
      <c r="Q105" s="71" t="n">
        <v>2789</v>
      </c>
      <c r="R105" s="76" t="s">
        <v>26</v>
      </c>
      <c r="S105" s="67"/>
      <c r="T105" s="73"/>
      <c r="U105" s="73"/>
      <c r="V105" s="101"/>
      <c r="W105" s="74" t="s">
        <v>136</v>
      </c>
    </row>
    <row r="106" customFormat="false" ht="18.75" hidden="false" customHeight="true" outlineLevel="0" collapsed="false">
      <c r="A106" s="56"/>
      <c r="B106" s="56"/>
      <c r="C106" s="58" t="s">
        <v>137</v>
      </c>
      <c r="D106" s="62"/>
      <c r="E106" s="48"/>
      <c r="F106" s="52"/>
      <c r="G106" s="50" t="n">
        <v>153346597.5</v>
      </c>
      <c r="H106" s="50" t="n">
        <v>197.6</v>
      </c>
      <c r="I106" s="50" t="s">
        <v>26</v>
      </c>
      <c r="J106" s="50" t="s">
        <v>26</v>
      </c>
      <c r="K106" s="50" t="n">
        <v>1.61</v>
      </c>
      <c r="L106" s="50" t="n">
        <v>28.52</v>
      </c>
      <c r="M106" s="50" t="n">
        <v>127.06</v>
      </c>
      <c r="N106" s="50" t="n">
        <v>246.02</v>
      </c>
      <c r="O106" s="50" t="n">
        <v>417.76</v>
      </c>
      <c r="P106" s="50" t="n">
        <v>1125.14</v>
      </c>
      <c r="Q106" s="84" t="s">
        <v>26</v>
      </c>
      <c r="R106" s="85" t="s">
        <v>26</v>
      </c>
      <c r="S106" s="60"/>
      <c r="T106" s="57"/>
      <c r="U106" s="61" t="s">
        <v>138</v>
      </c>
      <c r="V106" s="62"/>
      <c r="W106" s="61"/>
    </row>
    <row r="107" customFormat="false" ht="18.75" hidden="false" customHeight="true" outlineLevel="0" collapsed="false">
      <c r="A107" s="56"/>
      <c r="B107" s="56"/>
      <c r="C107" s="58" t="s">
        <v>139</v>
      </c>
      <c r="D107" s="62"/>
      <c r="E107" s="63"/>
      <c r="F107" s="53"/>
      <c r="G107" s="50" t="n">
        <v>166598209.33</v>
      </c>
      <c r="H107" s="50" t="n">
        <v>214.67</v>
      </c>
      <c r="I107" s="50" t="s">
        <v>26</v>
      </c>
      <c r="J107" s="50" t="n">
        <v>8.37</v>
      </c>
      <c r="K107" s="50" t="n">
        <v>50.96</v>
      </c>
      <c r="L107" s="50" t="n">
        <v>90.4</v>
      </c>
      <c r="M107" s="50" t="n">
        <v>181.84</v>
      </c>
      <c r="N107" s="50" t="n">
        <v>249.67</v>
      </c>
      <c r="O107" s="50" t="n">
        <v>382.9</v>
      </c>
      <c r="P107" s="50" t="n">
        <v>537.28</v>
      </c>
      <c r="Q107" s="84" t="n">
        <v>1326</v>
      </c>
      <c r="R107" s="85" t="s">
        <v>26</v>
      </c>
      <c r="S107" s="60"/>
      <c r="T107" s="57"/>
      <c r="U107" s="61" t="s">
        <v>140</v>
      </c>
      <c r="V107" s="61"/>
      <c r="W107" s="61"/>
    </row>
    <row r="108" s="10" customFormat="true" ht="18.75" hidden="false" customHeight="true" outlineLevel="0" collapsed="false">
      <c r="A108" s="68"/>
      <c r="B108" s="68"/>
      <c r="C108" s="82"/>
      <c r="D108" s="82"/>
      <c r="E108" s="70" t="s">
        <v>141</v>
      </c>
      <c r="F108" s="66"/>
      <c r="G108" s="72" t="n">
        <v>19219380.64</v>
      </c>
      <c r="H108" s="72" t="n">
        <v>24.77</v>
      </c>
      <c r="I108" s="72" t="s">
        <v>26</v>
      </c>
      <c r="J108" s="72" t="s">
        <v>26</v>
      </c>
      <c r="K108" s="72" t="s">
        <v>26</v>
      </c>
      <c r="L108" s="72" t="s">
        <v>26</v>
      </c>
      <c r="M108" s="72" t="n">
        <v>6.71</v>
      </c>
      <c r="N108" s="72" t="n">
        <v>46.51</v>
      </c>
      <c r="O108" s="72" t="n">
        <v>17.53</v>
      </c>
      <c r="P108" s="72" t="n">
        <v>163.7</v>
      </c>
      <c r="Q108" s="71" t="s">
        <v>26</v>
      </c>
      <c r="R108" s="76" t="s">
        <v>26</v>
      </c>
      <c r="S108" s="67"/>
      <c r="T108" s="73"/>
      <c r="U108" s="74"/>
      <c r="V108" s="74"/>
      <c r="W108" s="74" t="s">
        <v>142</v>
      </c>
    </row>
    <row r="109" s="10" customFormat="true" ht="18.75" hidden="false" customHeight="true" outlineLevel="0" collapsed="false">
      <c r="A109" s="68"/>
      <c r="B109" s="68"/>
      <c r="C109" s="82"/>
      <c r="D109" s="82"/>
      <c r="E109" s="70" t="s">
        <v>143</v>
      </c>
      <c r="F109" s="66"/>
      <c r="G109" s="72" t="s">
        <v>2</v>
      </c>
      <c r="H109" s="72" t="s">
        <v>2</v>
      </c>
      <c r="I109" s="72" t="s">
        <v>2</v>
      </c>
      <c r="J109" s="72" t="s">
        <v>2</v>
      </c>
      <c r="K109" s="72" t="s">
        <v>2</v>
      </c>
      <c r="L109" s="72" t="s">
        <v>2</v>
      </c>
      <c r="M109" s="72" t="s">
        <v>2</v>
      </c>
      <c r="N109" s="72" t="s">
        <v>2</v>
      </c>
      <c r="O109" s="72" t="s">
        <v>2</v>
      </c>
      <c r="P109" s="72" t="s">
        <v>2</v>
      </c>
      <c r="Q109" s="71" t="s">
        <v>2</v>
      </c>
      <c r="R109" s="76" t="s">
        <v>2</v>
      </c>
      <c r="S109" s="67"/>
      <c r="T109" s="73"/>
      <c r="U109" s="112"/>
      <c r="V109" s="112"/>
      <c r="W109" s="74" t="s">
        <v>144</v>
      </c>
    </row>
    <row r="110" s="10" customFormat="true" ht="18.75" hidden="false" customHeight="true" outlineLevel="0" collapsed="false">
      <c r="A110" s="68"/>
      <c r="B110" s="68"/>
      <c r="C110" s="68"/>
      <c r="E110" s="113" t="s">
        <v>145</v>
      </c>
      <c r="F110" s="66"/>
      <c r="G110" s="72" t="n">
        <v>29571736.83</v>
      </c>
      <c r="H110" s="72" t="n">
        <v>38.11</v>
      </c>
      <c r="I110" s="72" t="s">
        <v>26</v>
      </c>
      <c r="J110" s="72" t="s">
        <v>26</v>
      </c>
      <c r="K110" s="72" t="s">
        <v>26</v>
      </c>
      <c r="L110" s="72" t="n">
        <v>1.31</v>
      </c>
      <c r="M110" s="72" t="n">
        <v>19.64</v>
      </c>
      <c r="N110" s="72" t="n">
        <v>45.27</v>
      </c>
      <c r="O110" s="72" t="n">
        <v>111.92</v>
      </c>
      <c r="P110" s="72" t="n">
        <v>124.1</v>
      </c>
      <c r="Q110" s="71" t="n">
        <v>666</v>
      </c>
      <c r="R110" s="76" t="s">
        <v>26</v>
      </c>
      <c r="S110" s="67"/>
      <c r="T110" s="73"/>
      <c r="U110" s="73"/>
      <c r="V110" s="68"/>
      <c r="W110" s="68"/>
    </row>
    <row r="111" s="10" customFormat="true" ht="18.75" hidden="false" customHeight="true" outlineLevel="0" collapsed="false">
      <c r="A111" s="68"/>
      <c r="B111" s="68"/>
      <c r="C111" s="82"/>
      <c r="D111" s="82"/>
      <c r="E111" s="70" t="s">
        <v>146</v>
      </c>
      <c r="F111" s="66"/>
      <c r="G111" s="72" t="n">
        <v>1740414.19</v>
      </c>
      <c r="H111" s="72" t="n">
        <v>2.24</v>
      </c>
      <c r="I111" s="72" t="s">
        <v>26</v>
      </c>
      <c r="J111" s="72" t="s">
        <v>26</v>
      </c>
      <c r="K111" s="72" t="s">
        <v>26</v>
      </c>
      <c r="L111" s="72" t="s">
        <v>26</v>
      </c>
      <c r="M111" s="72" t="n">
        <v>1.27</v>
      </c>
      <c r="N111" s="72" t="n">
        <v>0.79</v>
      </c>
      <c r="O111" s="72" t="n">
        <v>10.41</v>
      </c>
      <c r="P111" s="72" t="n">
        <v>34.57</v>
      </c>
      <c r="Q111" s="71" t="s">
        <v>26</v>
      </c>
      <c r="R111" s="76" t="s">
        <v>26</v>
      </c>
      <c r="S111" s="67"/>
      <c r="T111" s="73"/>
      <c r="U111" s="73"/>
      <c r="V111" s="112"/>
      <c r="W111" s="74" t="s">
        <v>147</v>
      </c>
    </row>
    <row r="112" s="10" customFormat="true" ht="18.75" hidden="false" customHeight="true" outlineLevel="0" collapsed="false">
      <c r="A112" s="68"/>
      <c r="B112" s="68"/>
      <c r="C112" s="82"/>
      <c r="D112" s="82"/>
      <c r="E112" s="70" t="s">
        <v>148</v>
      </c>
      <c r="F112" s="66"/>
      <c r="G112" s="72" t="s">
        <v>2</v>
      </c>
      <c r="H112" s="72" t="s">
        <v>2</v>
      </c>
      <c r="I112" s="72" t="s">
        <v>2</v>
      </c>
      <c r="J112" s="72" t="s">
        <v>2</v>
      </c>
      <c r="K112" s="72" t="s">
        <v>2</v>
      </c>
      <c r="L112" s="72" t="s">
        <v>2</v>
      </c>
      <c r="M112" s="72" t="s">
        <v>2</v>
      </c>
      <c r="N112" s="72" t="s">
        <v>2</v>
      </c>
      <c r="O112" s="72" t="s">
        <v>2</v>
      </c>
      <c r="P112" s="72" t="s">
        <v>2</v>
      </c>
      <c r="Q112" s="71" t="s">
        <v>2</v>
      </c>
      <c r="R112" s="76" t="s">
        <v>2</v>
      </c>
      <c r="S112" s="67"/>
      <c r="T112" s="73"/>
      <c r="U112" s="73"/>
      <c r="V112" s="74"/>
      <c r="W112" s="74" t="s">
        <v>149</v>
      </c>
    </row>
    <row r="113" s="10" customFormat="true" ht="18.75" hidden="false" customHeight="true" outlineLevel="0" collapsed="false">
      <c r="A113" s="68"/>
      <c r="B113" s="68"/>
      <c r="C113" s="68"/>
      <c r="E113" s="113" t="s">
        <v>150</v>
      </c>
      <c r="F113" s="66"/>
      <c r="G113" s="72" t="n">
        <v>116066677.68</v>
      </c>
      <c r="H113" s="72" t="n">
        <v>149.56</v>
      </c>
      <c r="I113" s="72" t="s">
        <v>26</v>
      </c>
      <c r="J113" s="72" t="n">
        <v>8.37</v>
      </c>
      <c r="K113" s="72" t="n">
        <v>50.96</v>
      </c>
      <c r="L113" s="72" t="n">
        <v>89.1</v>
      </c>
      <c r="M113" s="72" t="n">
        <v>154.23</v>
      </c>
      <c r="N113" s="72" t="n">
        <v>157.1</v>
      </c>
      <c r="O113" s="72" t="n">
        <v>243.04</v>
      </c>
      <c r="P113" s="72" t="n">
        <v>214.92</v>
      </c>
      <c r="Q113" s="71" t="n">
        <v>660</v>
      </c>
      <c r="R113" s="76" t="s">
        <v>26</v>
      </c>
      <c r="S113" s="67"/>
      <c r="T113" s="73"/>
      <c r="U113" s="73"/>
      <c r="V113" s="73"/>
      <c r="W113" s="68"/>
    </row>
    <row r="114" customFormat="false" ht="18.75" hidden="false" customHeight="true" outlineLevel="0" collapsed="false">
      <c r="A114" s="56"/>
      <c r="B114" s="62"/>
      <c r="C114" s="58" t="s">
        <v>151</v>
      </c>
      <c r="D114" s="62"/>
      <c r="E114" s="63"/>
      <c r="F114" s="53"/>
      <c r="G114" s="50" t="n">
        <v>251762268.41</v>
      </c>
      <c r="H114" s="50" t="n">
        <v>324.41</v>
      </c>
      <c r="I114" s="50" t="s">
        <v>26</v>
      </c>
      <c r="J114" s="50" t="s">
        <v>26</v>
      </c>
      <c r="K114" s="50" t="s">
        <v>26</v>
      </c>
      <c r="L114" s="50" t="s">
        <v>26</v>
      </c>
      <c r="M114" s="50" t="n">
        <v>55.22</v>
      </c>
      <c r="N114" s="50" t="n">
        <v>320.69</v>
      </c>
      <c r="O114" s="50" t="n">
        <v>152.97</v>
      </c>
      <c r="P114" s="50" t="n">
        <v>12529.3</v>
      </c>
      <c r="Q114" s="84" t="s">
        <v>26</v>
      </c>
      <c r="R114" s="85" t="s">
        <v>26</v>
      </c>
      <c r="S114" s="60"/>
      <c r="T114" s="57"/>
      <c r="U114" s="61" t="s">
        <v>152</v>
      </c>
      <c r="V114" s="57"/>
      <c r="W114" s="56"/>
    </row>
    <row r="115" customFormat="false" ht="18.75" hidden="false" customHeight="true" outlineLevel="0" collapsed="false">
      <c r="A115" s="56"/>
      <c r="B115" s="58" t="s">
        <v>153</v>
      </c>
      <c r="C115" s="62"/>
      <c r="D115" s="62"/>
      <c r="E115" s="63"/>
      <c r="F115" s="53"/>
      <c r="G115" s="50" t="n">
        <v>1606874772.9</v>
      </c>
      <c r="H115" s="50" t="n">
        <v>2070.56</v>
      </c>
      <c r="I115" s="50" t="s">
        <v>26</v>
      </c>
      <c r="J115" s="50" t="n">
        <v>19.82</v>
      </c>
      <c r="K115" s="50" t="n">
        <v>197.39</v>
      </c>
      <c r="L115" s="50" t="n">
        <v>555.4</v>
      </c>
      <c r="M115" s="50" t="n">
        <v>1190.3</v>
      </c>
      <c r="N115" s="50" t="n">
        <v>2216.78</v>
      </c>
      <c r="O115" s="50" t="n">
        <v>5084.06</v>
      </c>
      <c r="P115" s="50" t="n">
        <v>14284.95</v>
      </c>
      <c r="Q115" s="84" t="n">
        <v>21019</v>
      </c>
      <c r="R115" s="85" t="s">
        <v>26</v>
      </c>
      <c r="S115" s="60"/>
      <c r="T115" s="61" t="s">
        <v>154</v>
      </c>
      <c r="U115" s="61"/>
      <c r="V115" s="61"/>
      <c r="W115" s="61"/>
    </row>
    <row r="116" s="10" customFormat="true" ht="18.75" hidden="false" customHeight="true" outlineLevel="0" collapsed="false">
      <c r="A116" s="68"/>
      <c r="B116" s="82"/>
      <c r="C116" s="82"/>
      <c r="D116" s="82"/>
      <c r="E116" s="70" t="s">
        <v>155</v>
      </c>
      <c r="F116" s="66"/>
      <c r="G116" s="72" t="n">
        <v>56217358.84</v>
      </c>
      <c r="H116" s="72" t="n">
        <v>72.44</v>
      </c>
      <c r="I116" s="72" t="s">
        <v>26</v>
      </c>
      <c r="J116" s="72" t="s">
        <v>26</v>
      </c>
      <c r="K116" s="72" t="s">
        <v>26</v>
      </c>
      <c r="L116" s="72" t="n">
        <v>19.02</v>
      </c>
      <c r="M116" s="72" t="n">
        <v>46.41</v>
      </c>
      <c r="N116" s="72" t="n">
        <v>85.22</v>
      </c>
      <c r="O116" s="72" t="n">
        <v>181.28</v>
      </c>
      <c r="P116" s="72" t="n">
        <v>193.23</v>
      </c>
      <c r="Q116" s="71" t="n">
        <v>333</v>
      </c>
      <c r="R116" s="76" t="s">
        <v>26</v>
      </c>
      <c r="S116" s="67"/>
      <c r="T116" s="74"/>
      <c r="U116" s="74"/>
      <c r="V116" s="74"/>
      <c r="W116" s="74" t="s">
        <v>156</v>
      </c>
    </row>
    <row r="117" s="10" customFormat="true" ht="18.75" hidden="false" customHeight="true" outlineLevel="0" collapsed="false">
      <c r="A117" s="68"/>
      <c r="B117" s="68"/>
      <c r="C117" s="82"/>
      <c r="D117" s="82"/>
      <c r="E117" s="70" t="s">
        <v>157</v>
      </c>
      <c r="F117" s="66"/>
      <c r="G117" s="72" t="s">
        <v>26</v>
      </c>
      <c r="H117" s="72" t="s">
        <v>26</v>
      </c>
      <c r="I117" s="72" t="s">
        <v>26</v>
      </c>
      <c r="J117" s="72" t="s">
        <v>26</v>
      </c>
      <c r="K117" s="72" t="s">
        <v>26</v>
      </c>
      <c r="L117" s="72" t="s">
        <v>26</v>
      </c>
      <c r="M117" s="72" t="s">
        <v>26</v>
      </c>
      <c r="N117" s="72" t="s">
        <v>26</v>
      </c>
      <c r="O117" s="72" t="s">
        <v>26</v>
      </c>
      <c r="P117" s="72" t="s">
        <v>26</v>
      </c>
      <c r="Q117" s="71" t="s">
        <v>26</v>
      </c>
      <c r="R117" s="76" t="s">
        <v>26</v>
      </c>
      <c r="S117" s="67"/>
      <c r="T117" s="112"/>
      <c r="U117" s="112"/>
      <c r="V117" s="112"/>
      <c r="W117" s="74" t="s">
        <v>158</v>
      </c>
    </row>
    <row r="118" s="10" customFormat="true" ht="18.75" hidden="false" customHeight="true" outlineLevel="0" collapsed="false">
      <c r="A118" s="68"/>
      <c r="B118" s="68"/>
      <c r="C118" s="82"/>
      <c r="D118" s="82"/>
      <c r="E118" s="70" t="s">
        <v>159</v>
      </c>
      <c r="F118" s="66"/>
      <c r="G118" s="72" t="n">
        <v>426390711.25</v>
      </c>
      <c r="H118" s="72" t="n">
        <v>549.43</v>
      </c>
      <c r="I118" s="72" t="s">
        <v>26</v>
      </c>
      <c r="J118" s="72" t="s">
        <v>26</v>
      </c>
      <c r="K118" s="72" t="s">
        <v>26</v>
      </c>
      <c r="L118" s="72" t="n">
        <v>6.15</v>
      </c>
      <c r="M118" s="72" t="n">
        <v>104.71</v>
      </c>
      <c r="N118" s="72" t="n">
        <v>561.66</v>
      </c>
      <c r="O118" s="72" t="n">
        <v>1421.07</v>
      </c>
      <c r="P118" s="72" t="n">
        <v>9600.65</v>
      </c>
      <c r="Q118" s="71" t="n">
        <v>12000</v>
      </c>
      <c r="R118" s="76" t="s">
        <v>26</v>
      </c>
      <c r="S118" s="67"/>
      <c r="T118" s="73"/>
      <c r="U118" s="73"/>
      <c r="W118" s="74" t="s">
        <v>160</v>
      </c>
    </row>
    <row r="119" s="10" customFormat="true" ht="18.75" hidden="false" customHeight="true" outlineLevel="0" collapsed="false">
      <c r="A119" s="68"/>
      <c r="B119" s="68"/>
      <c r="C119" s="68"/>
      <c r="D119" s="68"/>
      <c r="E119" s="65"/>
      <c r="F119" s="66"/>
      <c r="G119" s="72" t="s">
        <v>2</v>
      </c>
      <c r="H119" s="72" t="s">
        <v>2</v>
      </c>
      <c r="I119" s="72" t="s">
        <v>2</v>
      </c>
      <c r="J119" s="72" t="s">
        <v>2</v>
      </c>
      <c r="K119" s="72" t="s">
        <v>2</v>
      </c>
      <c r="L119" s="72" t="s">
        <v>2</v>
      </c>
      <c r="M119" s="72" t="s">
        <v>2</v>
      </c>
      <c r="N119" s="72" t="s">
        <v>2</v>
      </c>
      <c r="O119" s="72" t="s">
        <v>2</v>
      </c>
      <c r="P119" s="72" t="s">
        <v>2</v>
      </c>
      <c r="Q119" s="71" t="s">
        <v>2</v>
      </c>
      <c r="R119" s="76" t="s">
        <v>2</v>
      </c>
      <c r="S119" s="67"/>
      <c r="T119" s="73"/>
      <c r="U119" s="73"/>
      <c r="W119" s="74" t="s">
        <v>161</v>
      </c>
    </row>
    <row r="120" s="10" customFormat="true" ht="18.75" hidden="false" customHeight="true" outlineLevel="0" collapsed="false">
      <c r="A120" s="68"/>
      <c r="B120" s="68"/>
      <c r="C120" s="68"/>
      <c r="D120" s="82"/>
      <c r="E120" s="70" t="s">
        <v>162</v>
      </c>
      <c r="F120" s="66"/>
      <c r="G120" s="72" t="n">
        <v>21780907.26</v>
      </c>
      <c r="H120" s="72" t="n">
        <v>28.07</v>
      </c>
      <c r="I120" s="72" t="s">
        <v>26</v>
      </c>
      <c r="J120" s="72" t="s">
        <v>26</v>
      </c>
      <c r="K120" s="72" t="s">
        <v>26</v>
      </c>
      <c r="L120" s="72" t="s">
        <v>26</v>
      </c>
      <c r="M120" s="114" t="s">
        <v>26</v>
      </c>
      <c r="N120" s="72" t="s">
        <v>26</v>
      </c>
      <c r="O120" s="72" t="n">
        <v>247.94</v>
      </c>
      <c r="P120" s="72" t="n">
        <v>10.96</v>
      </c>
      <c r="Q120" s="71" t="s">
        <v>26</v>
      </c>
      <c r="R120" s="76" t="s">
        <v>26</v>
      </c>
      <c r="S120" s="67"/>
      <c r="T120" s="73"/>
      <c r="U120" s="73"/>
      <c r="V120" s="74"/>
      <c r="W120" s="74" t="s">
        <v>163</v>
      </c>
    </row>
    <row r="121" s="10" customFormat="true" ht="18.75" hidden="false" customHeight="true" outlineLevel="0" collapsed="false">
      <c r="A121" s="68"/>
      <c r="B121" s="68"/>
      <c r="C121" s="68"/>
      <c r="D121" s="82"/>
      <c r="E121" s="70" t="s">
        <v>164</v>
      </c>
      <c r="F121" s="66"/>
      <c r="G121" s="72" t="n">
        <v>183817525.11</v>
      </c>
      <c r="H121" s="72" t="n">
        <v>236.86</v>
      </c>
      <c r="I121" s="72" t="s">
        <v>26</v>
      </c>
      <c r="J121" s="72" t="n">
        <v>13.96</v>
      </c>
      <c r="K121" s="72" t="n">
        <v>108.83</v>
      </c>
      <c r="L121" s="72" t="n">
        <v>164.81</v>
      </c>
      <c r="M121" s="72" t="n">
        <v>221.3</v>
      </c>
      <c r="N121" s="72" t="n">
        <v>252.03</v>
      </c>
      <c r="O121" s="72" t="n">
        <v>362.06</v>
      </c>
      <c r="P121" s="72" t="n">
        <v>436.68</v>
      </c>
      <c r="Q121" s="71" t="n">
        <v>833</v>
      </c>
      <c r="R121" s="76" t="s">
        <v>26</v>
      </c>
      <c r="S121" s="67"/>
      <c r="T121" s="73"/>
      <c r="U121" s="73"/>
      <c r="V121" s="74"/>
      <c r="W121" s="74" t="s">
        <v>165</v>
      </c>
    </row>
    <row r="122" s="10" customFormat="true" ht="18.75" hidden="false" customHeight="true" outlineLevel="0" collapsed="false">
      <c r="A122" s="68"/>
      <c r="B122" s="68"/>
      <c r="C122" s="68"/>
      <c r="E122" s="70" t="s">
        <v>166</v>
      </c>
      <c r="F122" s="66"/>
      <c r="G122" s="72" t="s">
        <v>2</v>
      </c>
      <c r="H122" s="72" t="s">
        <v>2</v>
      </c>
      <c r="I122" s="72" t="s">
        <v>2</v>
      </c>
      <c r="J122" s="72" t="s">
        <v>2</v>
      </c>
      <c r="K122" s="72" t="s">
        <v>2</v>
      </c>
      <c r="L122" s="72" t="s">
        <v>2</v>
      </c>
      <c r="M122" s="72" t="s">
        <v>2</v>
      </c>
      <c r="N122" s="72" t="s">
        <v>2</v>
      </c>
      <c r="O122" s="72" t="s">
        <v>2</v>
      </c>
      <c r="P122" s="72" t="s">
        <v>2</v>
      </c>
      <c r="Q122" s="71" t="s">
        <v>2</v>
      </c>
      <c r="R122" s="76" t="s">
        <v>2</v>
      </c>
      <c r="S122" s="67"/>
      <c r="T122" s="73"/>
      <c r="U122" s="73"/>
      <c r="V122" s="74"/>
      <c r="W122" s="74" t="s">
        <v>167</v>
      </c>
    </row>
    <row r="123" s="10" customFormat="true" ht="18.75" hidden="false" customHeight="true" outlineLevel="0" collapsed="false">
      <c r="A123" s="68"/>
      <c r="B123" s="68"/>
      <c r="C123" s="68"/>
      <c r="D123" s="68"/>
      <c r="E123" s="113" t="s">
        <v>168</v>
      </c>
      <c r="F123" s="66"/>
      <c r="G123" s="72" t="n">
        <v>543857936.05</v>
      </c>
      <c r="H123" s="72" t="n">
        <v>700.8</v>
      </c>
      <c r="I123" s="72" t="s">
        <v>26</v>
      </c>
      <c r="J123" s="72" t="s">
        <v>26</v>
      </c>
      <c r="K123" s="72" t="n">
        <v>48.07</v>
      </c>
      <c r="L123" s="72" t="n">
        <v>187.18</v>
      </c>
      <c r="M123" s="72" t="n">
        <v>405.09</v>
      </c>
      <c r="N123" s="72" t="n">
        <v>782.67</v>
      </c>
      <c r="O123" s="72" t="n">
        <v>1763.08</v>
      </c>
      <c r="P123" s="72" t="n">
        <v>3466.27</v>
      </c>
      <c r="Q123" s="71" t="n">
        <v>7353</v>
      </c>
      <c r="R123" s="76" t="s">
        <v>26</v>
      </c>
      <c r="S123" s="67"/>
      <c r="T123" s="73"/>
      <c r="U123" s="73"/>
      <c r="V123" s="73"/>
      <c r="W123" s="68"/>
    </row>
    <row r="124" s="10" customFormat="true" ht="26.25" hidden="false" customHeight="true" outlineLevel="0" collapsed="false">
      <c r="A124" s="68"/>
      <c r="B124" s="68"/>
      <c r="C124" s="68"/>
      <c r="D124" s="82"/>
      <c r="E124" s="82"/>
      <c r="F124" s="65"/>
      <c r="G124" s="65"/>
      <c r="H124" s="71"/>
      <c r="I124" s="71"/>
      <c r="J124" s="71"/>
      <c r="K124" s="71"/>
      <c r="L124" s="71"/>
      <c r="M124" s="115"/>
      <c r="N124" s="71"/>
      <c r="O124" s="71"/>
      <c r="P124" s="71"/>
      <c r="Q124" s="71"/>
      <c r="R124" s="77"/>
      <c r="S124" s="67"/>
      <c r="T124" s="73"/>
      <c r="U124" s="73"/>
      <c r="V124" s="74"/>
      <c r="W124" s="74"/>
    </row>
    <row r="125" s="10" customFormat="true" ht="19.5" hidden="false" customHeight="true" outlineLevel="0" collapsed="false">
      <c r="A125" s="68"/>
      <c r="B125" s="68"/>
      <c r="C125" s="82"/>
      <c r="D125" s="82"/>
      <c r="E125" s="82"/>
      <c r="F125" s="65"/>
      <c r="G125" s="65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7"/>
      <c r="S125" s="67"/>
      <c r="T125" s="112"/>
      <c r="U125" s="112"/>
      <c r="V125" s="112"/>
      <c r="W125" s="74"/>
    </row>
    <row r="126" s="3" customFormat="true" ht="27" hidden="false" customHeight="true" outlineLevel="0" collapsed="false">
      <c r="A126" s="3" t="s">
        <v>64</v>
      </c>
    </row>
    <row r="127" s="3" customFormat="true" ht="22.5" hidden="false" customHeight="true" outlineLevel="0" collapsed="false">
      <c r="A127" s="4" t="s">
        <v>65</v>
      </c>
    </row>
    <row r="128" customFormat="false" ht="11.25" hidden="false" customHeight="true" outlineLevel="0" collapsed="false">
      <c r="A128" s="105"/>
      <c r="T128" s="48"/>
    </row>
    <row r="129" s="10" customFormat="true" ht="7.5" hidden="false" customHeight="true" outlineLevel="0" collapsed="false">
      <c r="A129" s="6"/>
      <c r="B129" s="7"/>
      <c r="C129" s="7"/>
      <c r="D129" s="7"/>
      <c r="E129" s="8"/>
      <c r="F129" s="8"/>
      <c r="G129" s="9"/>
      <c r="H129" s="1"/>
      <c r="I129" s="1"/>
      <c r="J129" s="1"/>
      <c r="K129" s="1"/>
      <c r="L129" s="1"/>
      <c r="M129" s="1"/>
      <c r="N129" s="1"/>
      <c r="O129" s="1"/>
      <c r="P129" s="1"/>
      <c r="Q129" s="2"/>
      <c r="R129" s="1"/>
    </row>
    <row r="130" s="15" customFormat="true" ht="21" hidden="false" customHeight="true" outlineLevel="0" collapsed="false">
      <c r="A130" s="11" t="s">
        <v>2</v>
      </c>
      <c r="B130" s="11"/>
      <c r="C130" s="11"/>
      <c r="D130" s="12"/>
      <c r="E130" s="12"/>
      <c r="F130" s="12"/>
      <c r="G130" s="13" t="s">
        <v>3</v>
      </c>
      <c r="H130" s="13" t="s">
        <v>3</v>
      </c>
      <c r="I130" s="14" t="s">
        <v>4</v>
      </c>
      <c r="J130" s="14"/>
      <c r="K130" s="14"/>
      <c r="L130" s="14"/>
      <c r="M130" s="14"/>
      <c r="N130" s="14"/>
      <c r="O130" s="14"/>
      <c r="P130" s="14"/>
      <c r="Q130" s="14"/>
      <c r="R130" s="14"/>
      <c r="S130" s="11"/>
      <c r="T130" s="11" t="s">
        <v>2</v>
      </c>
      <c r="U130" s="11"/>
      <c r="V130" s="11"/>
      <c r="W130" s="11"/>
    </row>
    <row r="131" s="15" customFormat="true" ht="21" hidden="false" customHeight="true" outlineLevel="0" collapsed="false">
      <c r="A131" s="16"/>
      <c r="B131" s="16"/>
      <c r="C131" s="16"/>
      <c r="D131" s="17"/>
      <c r="E131" s="17"/>
      <c r="F131" s="17"/>
      <c r="G131" s="18" t="s">
        <v>5</v>
      </c>
      <c r="H131" s="18" t="s">
        <v>6</v>
      </c>
      <c r="I131" s="19" t="s">
        <v>7</v>
      </c>
      <c r="J131" s="19"/>
      <c r="K131" s="19"/>
      <c r="L131" s="19"/>
      <c r="M131" s="19"/>
      <c r="N131" s="19"/>
      <c r="O131" s="19"/>
      <c r="P131" s="19"/>
      <c r="Q131" s="19"/>
      <c r="R131" s="19"/>
      <c r="S131" s="16"/>
      <c r="T131" s="16" t="s">
        <v>2</v>
      </c>
      <c r="U131" s="16"/>
      <c r="V131" s="16"/>
      <c r="W131" s="16"/>
    </row>
    <row r="132" s="15" customFormat="true" ht="21" hidden="false" customHeight="true" outlineLevel="0" collapsed="false">
      <c r="A132" s="20" t="s">
        <v>8</v>
      </c>
      <c r="B132" s="20"/>
      <c r="C132" s="20"/>
      <c r="D132" s="20"/>
      <c r="E132" s="20"/>
      <c r="F132" s="20"/>
      <c r="G132" s="21" t="s">
        <v>9</v>
      </c>
      <c r="H132" s="18" t="s">
        <v>10</v>
      </c>
      <c r="I132" s="22" t="s">
        <v>11</v>
      </c>
      <c r="J132" s="23" t="s">
        <v>12</v>
      </c>
      <c r="K132" s="24" t="s">
        <v>13</v>
      </c>
      <c r="L132" s="23" t="s">
        <v>14</v>
      </c>
      <c r="M132" s="24" t="s">
        <v>15</v>
      </c>
      <c r="N132" s="23" t="s">
        <v>16</v>
      </c>
      <c r="O132" s="24" t="s">
        <v>17</v>
      </c>
      <c r="P132" s="23" t="s">
        <v>18</v>
      </c>
      <c r="Q132" s="25" t="s">
        <v>19</v>
      </c>
      <c r="R132" s="26" t="s">
        <v>20</v>
      </c>
      <c r="S132" s="16"/>
      <c r="T132" s="27" t="s">
        <v>21</v>
      </c>
      <c r="U132" s="27"/>
      <c r="V132" s="27"/>
      <c r="W132" s="27"/>
    </row>
    <row r="133" s="15" customFormat="true" ht="21" hidden="false" customHeight="true" outlineLevel="0" collapsed="false">
      <c r="A133" s="16"/>
      <c r="B133" s="16"/>
      <c r="C133" s="16"/>
      <c r="D133" s="16"/>
      <c r="E133" s="16"/>
      <c r="F133" s="28"/>
      <c r="G133" s="18"/>
      <c r="H133" s="21" t="s">
        <v>22</v>
      </c>
      <c r="I133" s="29"/>
      <c r="J133" s="28" t="s">
        <v>23</v>
      </c>
      <c r="K133" s="30" t="s">
        <v>23</v>
      </c>
      <c r="L133" s="28" t="s">
        <v>23</v>
      </c>
      <c r="M133" s="30" t="s">
        <v>23</v>
      </c>
      <c r="N133" s="28" t="s">
        <v>23</v>
      </c>
      <c r="O133" s="30" t="s">
        <v>23</v>
      </c>
      <c r="P133" s="28" t="s">
        <v>23</v>
      </c>
      <c r="Q133" s="31" t="s">
        <v>23</v>
      </c>
      <c r="R133" s="32"/>
      <c r="S133" s="16"/>
      <c r="T133" s="28"/>
      <c r="U133" s="28"/>
      <c r="V133" s="28"/>
      <c r="W133" s="28"/>
    </row>
    <row r="134" s="15" customFormat="true" ht="21" hidden="false" customHeight="true" outlineLevel="0" collapsed="false">
      <c r="A134" s="16"/>
      <c r="B134" s="16"/>
      <c r="C134" s="16"/>
      <c r="D134" s="17"/>
      <c r="E134" s="17"/>
      <c r="F134" s="17"/>
      <c r="G134" s="33"/>
      <c r="H134" s="33" t="s">
        <v>24</v>
      </c>
      <c r="I134" s="29"/>
      <c r="J134" s="34" t="n">
        <v>3000</v>
      </c>
      <c r="K134" s="35" t="n">
        <v>5000</v>
      </c>
      <c r="L134" s="34" t="n">
        <v>10000</v>
      </c>
      <c r="M134" s="35" t="n">
        <v>15000</v>
      </c>
      <c r="N134" s="34" t="n">
        <v>30000</v>
      </c>
      <c r="O134" s="35" t="n">
        <v>50000</v>
      </c>
      <c r="P134" s="34" t="n">
        <v>100000</v>
      </c>
      <c r="Q134" s="35" t="n">
        <v>300000</v>
      </c>
      <c r="R134" s="32"/>
      <c r="S134" s="16"/>
      <c r="T134" s="16"/>
      <c r="U134" s="16"/>
      <c r="V134" s="16"/>
      <c r="W134" s="16"/>
    </row>
    <row r="135" s="10" customFormat="true" ht="11.25" hidden="false" customHeight="true" outlineLevel="0" collapsed="false">
      <c r="A135" s="36" t="n">
        <v>1</v>
      </c>
      <c r="B135" s="36"/>
      <c r="C135" s="36"/>
      <c r="D135" s="36"/>
      <c r="E135" s="36"/>
      <c r="F135" s="36"/>
      <c r="G135" s="37"/>
      <c r="H135" s="37" t="n">
        <v>2</v>
      </c>
      <c r="I135" s="37" t="n">
        <v>3</v>
      </c>
      <c r="J135" s="38" t="n">
        <v>4</v>
      </c>
      <c r="K135" s="38" t="n">
        <v>5</v>
      </c>
      <c r="L135" s="38" t="n">
        <v>6</v>
      </c>
      <c r="M135" s="38" t="n">
        <v>7</v>
      </c>
      <c r="N135" s="38" t="n">
        <v>8</v>
      </c>
      <c r="O135" s="38" t="n">
        <v>9</v>
      </c>
      <c r="P135" s="38" t="n">
        <v>10</v>
      </c>
      <c r="Q135" s="38" t="n">
        <v>11</v>
      </c>
      <c r="R135" s="38" t="n">
        <v>12</v>
      </c>
      <c r="S135" s="39" t="n">
        <v>13</v>
      </c>
      <c r="T135" s="39"/>
      <c r="U135" s="39"/>
      <c r="V135" s="39"/>
      <c r="W135" s="39"/>
    </row>
    <row r="136" customFormat="false" ht="6.75" hidden="false" customHeight="true" outlineLevel="0" collapsed="false">
      <c r="A136" s="40"/>
      <c r="B136" s="40"/>
      <c r="C136" s="40"/>
      <c r="D136" s="40"/>
      <c r="E136" s="40"/>
      <c r="F136" s="40"/>
      <c r="G136" s="42"/>
      <c r="H136" s="42"/>
      <c r="I136" s="42"/>
      <c r="J136" s="43"/>
      <c r="K136" s="44"/>
      <c r="L136" s="44"/>
      <c r="M136" s="44"/>
      <c r="N136" s="41"/>
      <c r="O136" s="45"/>
      <c r="P136" s="45"/>
      <c r="Q136" s="46"/>
      <c r="R136" s="45"/>
      <c r="S136" s="40"/>
      <c r="T136" s="40"/>
      <c r="U136" s="40"/>
      <c r="V136" s="40"/>
      <c r="W136" s="40"/>
    </row>
    <row r="137" s="10" customFormat="true" ht="19.5" hidden="false" customHeight="true" outlineLevel="0" collapsed="false">
      <c r="A137" s="68"/>
      <c r="B137" s="68"/>
      <c r="C137" s="68"/>
      <c r="D137" s="82"/>
      <c r="E137" s="70" t="s">
        <v>169</v>
      </c>
      <c r="F137" s="66"/>
      <c r="G137" s="72" t="n">
        <v>238903708.48</v>
      </c>
      <c r="H137" s="72" t="n">
        <v>307.84</v>
      </c>
      <c r="I137" s="72" t="s">
        <v>26</v>
      </c>
      <c r="J137" s="72" t="n">
        <v>5.86</v>
      </c>
      <c r="K137" s="72" t="n">
        <v>30.23</v>
      </c>
      <c r="L137" s="72" t="n">
        <v>108.08</v>
      </c>
      <c r="M137" s="72" t="n">
        <v>221.19</v>
      </c>
      <c r="N137" s="72" t="n">
        <v>318.58</v>
      </c>
      <c r="O137" s="72" t="n">
        <v>857.7</v>
      </c>
      <c r="P137" s="72" t="n">
        <v>577.17</v>
      </c>
      <c r="Q137" s="71" t="n">
        <v>500</v>
      </c>
      <c r="R137" s="76" t="s">
        <v>26</v>
      </c>
      <c r="S137" s="67"/>
      <c r="T137" s="73"/>
      <c r="U137" s="73"/>
      <c r="V137" s="74"/>
      <c r="W137" s="74" t="s">
        <v>170</v>
      </c>
    </row>
    <row r="138" customFormat="false" ht="19.5" hidden="false" customHeight="true" outlineLevel="0" collapsed="false">
      <c r="A138" s="68"/>
      <c r="B138" s="68"/>
      <c r="C138" s="68"/>
      <c r="D138" s="48"/>
      <c r="E138" s="70" t="s">
        <v>171</v>
      </c>
      <c r="F138" s="66"/>
      <c r="G138" s="72" t="n">
        <v>135906625.92</v>
      </c>
      <c r="H138" s="72" t="n">
        <v>175.12</v>
      </c>
      <c r="I138" s="72" t="s">
        <v>26</v>
      </c>
      <c r="J138" s="72" t="s">
        <v>26</v>
      </c>
      <c r="K138" s="72" t="n">
        <v>10.26</v>
      </c>
      <c r="L138" s="72" t="n">
        <v>70.16</v>
      </c>
      <c r="M138" s="72" t="n">
        <v>191.61</v>
      </c>
      <c r="N138" s="72" t="n">
        <v>216.62</v>
      </c>
      <c r="O138" s="72" t="n">
        <v>250.92</v>
      </c>
      <c r="P138" s="72" t="s">
        <v>26</v>
      </c>
      <c r="Q138" s="71" t="s">
        <v>26</v>
      </c>
      <c r="R138" s="76" t="s">
        <v>26</v>
      </c>
      <c r="S138" s="67"/>
      <c r="T138" s="73"/>
      <c r="U138" s="73"/>
      <c r="V138" s="74"/>
      <c r="W138" s="74" t="s">
        <v>172</v>
      </c>
      <c r="X138" s="10"/>
    </row>
    <row r="139" customFormat="false" ht="19.5" hidden="false" customHeight="true" outlineLevel="0" collapsed="false">
      <c r="A139" s="68"/>
      <c r="B139" s="68"/>
      <c r="C139" s="68"/>
      <c r="D139" s="48"/>
      <c r="E139" s="70" t="s">
        <v>173</v>
      </c>
      <c r="F139" s="66"/>
      <c r="G139" s="116" t="s">
        <v>26</v>
      </c>
      <c r="H139" s="116" t="s">
        <v>26</v>
      </c>
      <c r="I139" s="72" t="s">
        <v>26</v>
      </c>
      <c r="J139" s="72" t="s">
        <v>26</v>
      </c>
      <c r="K139" s="72" t="s">
        <v>26</v>
      </c>
      <c r="L139" s="72" t="s">
        <v>26</v>
      </c>
      <c r="M139" s="72" t="s">
        <v>26</v>
      </c>
      <c r="N139" s="72" t="s">
        <v>26</v>
      </c>
      <c r="O139" s="72" t="s">
        <v>26</v>
      </c>
      <c r="P139" s="72" t="s">
        <v>26</v>
      </c>
      <c r="Q139" s="71" t="s">
        <v>26</v>
      </c>
      <c r="R139" s="76" t="s">
        <v>26</v>
      </c>
      <c r="S139" s="67"/>
      <c r="T139" s="73"/>
      <c r="U139" s="73"/>
      <c r="V139" s="74"/>
      <c r="W139" s="74" t="s">
        <v>174</v>
      </c>
      <c r="X139" s="10"/>
    </row>
    <row r="140" customFormat="false" ht="19.5" hidden="false" customHeight="true" outlineLevel="0" collapsed="false">
      <c r="A140" s="47" t="s">
        <v>175</v>
      </c>
      <c r="B140" s="48"/>
      <c r="C140" s="48"/>
      <c r="D140" s="48"/>
      <c r="E140" s="63"/>
      <c r="F140" s="66"/>
      <c r="G140" s="50" t="n">
        <v>12741492928.39</v>
      </c>
      <c r="H140" s="50" t="n">
        <v>16418.22</v>
      </c>
      <c r="I140" s="50" t="s">
        <v>26</v>
      </c>
      <c r="J140" s="50" t="n">
        <v>2832.32</v>
      </c>
      <c r="K140" s="50" t="n">
        <v>3991.91</v>
      </c>
      <c r="L140" s="50" t="n">
        <v>6902.52</v>
      </c>
      <c r="M140" s="50" t="n">
        <v>11409.3</v>
      </c>
      <c r="N140" s="50" t="n">
        <v>18886.48</v>
      </c>
      <c r="O140" s="50" t="n">
        <v>33721.87</v>
      </c>
      <c r="P140" s="50" t="n">
        <v>53985.83</v>
      </c>
      <c r="Q140" s="84" t="n">
        <v>86727.2</v>
      </c>
      <c r="R140" s="85" t="s">
        <v>26</v>
      </c>
      <c r="S140" s="51" t="s">
        <v>176</v>
      </c>
      <c r="T140" s="61"/>
      <c r="U140" s="61"/>
      <c r="V140" s="61"/>
      <c r="W140" s="61"/>
      <c r="X140" s="10"/>
    </row>
    <row r="141" customFormat="false" ht="19.5" hidden="false" customHeight="true" outlineLevel="0" collapsed="false">
      <c r="A141" s="48"/>
      <c r="B141" s="58" t="s">
        <v>177</v>
      </c>
      <c r="C141" s="48"/>
      <c r="D141" s="48"/>
      <c r="E141" s="48"/>
      <c r="F141" s="66"/>
      <c r="G141" s="50" t="s">
        <v>2</v>
      </c>
      <c r="H141" s="50" t="s">
        <v>2</v>
      </c>
      <c r="I141" s="50" t="s">
        <v>2</v>
      </c>
      <c r="J141" s="50" t="s">
        <v>2</v>
      </c>
      <c r="K141" s="50" t="s">
        <v>2</v>
      </c>
      <c r="L141" s="50" t="s">
        <v>2</v>
      </c>
      <c r="M141" s="50" t="s">
        <v>2</v>
      </c>
      <c r="N141" s="50" t="s">
        <v>2</v>
      </c>
      <c r="O141" s="50" t="s">
        <v>2</v>
      </c>
      <c r="P141" s="50" t="s">
        <v>2</v>
      </c>
      <c r="Q141" s="84" t="s">
        <v>2</v>
      </c>
      <c r="R141" s="85" t="s">
        <v>2</v>
      </c>
      <c r="S141" s="61"/>
      <c r="T141" s="61" t="s">
        <v>178</v>
      </c>
      <c r="U141" s="61"/>
      <c r="V141" s="61"/>
      <c r="W141" s="61"/>
      <c r="X141" s="10"/>
    </row>
    <row r="142" customFormat="false" ht="19.5" hidden="false" customHeight="true" outlineLevel="0" collapsed="false">
      <c r="A142" s="48"/>
      <c r="B142" s="48"/>
      <c r="C142" s="48"/>
      <c r="D142" s="48"/>
      <c r="E142" s="82" t="s">
        <v>179</v>
      </c>
      <c r="F142" s="66"/>
      <c r="G142" s="72" t="n">
        <v>191436456.72</v>
      </c>
      <c r="H142" s="72" t="n">
        <v>246.68</v>
      </c>
      <c r="I142" s="72" t="s">
        <v>26</v>
      </c>
      <c r="J142" s="72" t="s">
        <v>26</v>
      </c>
      <c r="K142" s="72" t="n">
        <v>11.26</v>
      </c>
      <c r="L142" s="72" t="n">
        <v>67.02</v>
      </c>
      <c r="M142" s="72" t="n">
        <v>268.16</v>
      </c>
      <c r="N142" s="72" t="n">
        <v>328.24</v>
      </c>
      <c r="O142" s="72" t="n">
        <v>302.72</v>
      </c>
      <c r="P142" s="72" t="n">
        <v>193.92</v>
      </c>
      <c r="Q142" s="71" t="s">
        <v>26</v>
      </c>
      <c r="R142" s="76" t="s">
        <v>26</v>
      </c>
      <c r="S142" s="74"/>
      <c r="T142" s="74"/>
      <c r="U142" s="74"/>
      <c r="V142" s="74"/>
      <c r="W142" s="74" t="s">
        <v>180</v>
      </c>
      <c r="X142" s="10"/>
    </row>
    <row r="143" customFormat="false" ht="19.5" hidden="false" customHeight="true" outlineLevel="0" collapsed="false">
      <c r="A143" s="48"/>
      <c r="B143" s="48"/>
      <c r="C143" s="48"/>
      <c r="D143" s="48"/>
      <c r="E143" s="82" t="s">
        <v>181</v>
      </c>
      <c r="F143" s="66"/>
      <c r="G143" s="72" t="n">
        <v>5179168537.1</v>
      </c>
      <c r="H143" s="72" t="n">
        <v>6673.69</v>
      </c>
      <c r="I143" s="72" t="s">
        <v>26</v>
      </c>
      <c r="J143" s="72" t="n">
        <v>554.84</v>
      </c>
      <c r="K143" s="72" t="n">
        <v>1109</v>
      </c>
      <c r="L143" s="72" t="n">
        <v>2698.16</v>
      </c>
      <c r="M143" s="72" t="n">
        <v>5400.13</v>
      </c>
      <c r="N143" s="72" t="n">
        <v>8168.56</v>
      </c>
      <c r="O143" s="72" t="n">
        <v>11865.41</v>
      </c>
      <c r="P143" s="72" t="n">
        <v>12713.45</v>
      </c>
      <c r="Q143" s="71" t="n">
        <v>24015.5</v>
      </c>
      <c r="R143" s="76" t="s">
        <v>26</v>
      </c>
      <c r="S143" s="74"/>
      <c r="T143" s="74"/>
      <c r="U143" s="74"/>
      <c r="V143" s="74"/>
      <c r="W143" s="74" t="s">
        <v>182</v>
      </c>
      <c r="X143" s="10"/>
    </row>
    <row r="144" customFormat="false" ht="19.5" hidden="false" customHeight="true" outlineLevel="0" collapsed="false">
      <c r="A144" s="48"/>
      <c r="B144" s="48"/>
      <c r="C144" s="48"/>
      <c r="D144" s="48"/>
      <c r="E144" s="82" t="s">
        <v>183</v>
      </c>
      <c r="F144" s="66"/>
      <c r="G144" s="72" t="n">
        <v>5044287864.62</v>
      </c>
      <c r="H144" s="72" t="n">
        <v>6499.89</v>
      </c>
      <c r="I144" s="72" t="s">
        <v>26</v>
      </c>
      <c r="J144" s="72" t="n">
        <v>55.24</v>
      </c>
      <c r="K144" s="72" t="n">
        <v>538.78</v>
      </c>
      <c r="L144" s="72" t="n">
        <v>1618.38</v>
      </c>
      <c r="M144" s="72" t="n">
        <v>3093.29</v>
      </c>
      <c r="N144" s="72" t="n">
        <v>7338.97</v>
      </c>
      <c r="O144" s="72" t="n">
        <v>16954.83</v>
      </c>
      <c r="P144" s="72" t="n">
        <v>38180.22</v>
      </c>
      <c r="Q144" s="71" t="n">
        <v>58818</v>
      </c>
      <c r="R144" s="76" t="s">
        <v>26</v>
      </c>
      <c r="S144" s="74"/>
      <c r="T144" s="74"/>
      <c r="U144" s="74"/>
      <c r="V144" s="74"/>
      <c r="W144" s="74" t="s">
        <v>184</v>
      </c>
      <c r="X144" s="10"/>
    </row>
    <row r="145" customFormat="false" ht="19.5" hidden="false" customHeight="true" outlineLevel="0" collapsed="false">
      <c r="A145" s="68"/>
      <c r="B145" s="68"/>
      <c r="C145" s="68"/>
      <c r="D145" s="65"/>
      <c r="E145" s="65"/>
      <c r="F145" s="66"/>
      <c r="G145" s="55" t="s">
        <v>2</v>
      </c>
      <c r="H145" s="55" t="s">
        <v>2</v>
      </c>
      <c r="I145" s="55" t="s">
        <v>2</v>
      </c>
      <c r="J145" s="55" t="s">
        <v>2</v>
      </c>
      <c r="K145" s="55" t="s">
        <v>2</v>
      </c>
      <c r="L145" s="55" t="s">
        <v>2</v>
      </c>
      <c r="M145" s="55" t="s">
        <v>2</v>
      </c>
      <c r="N145" s="55" t="s">
        <v>2</v>
      </c>
      <c r="O145" s="55" t="s">
        <v>2</v>
      </c>
      <c r="P145" s="55" t="s">
        <v>2</v>
      </c>
      <c r="Q145" s="117" t="s">
        <v>2</v>
      </c>
      <c r="R145" s="92" t="s">
        <v>2</v>
      </c>
      <c r="S145" s="67"/>
      <c r="T145" s="73"/>
      <c r="U145" s="73"/>
      <c r="W145" s="61" t="s">
        <v>185</v>
      </c>
      <c r="X145" s="10"/>
    </row>
    <row r="146" customFormat="false" ht="19.5" hidden="false" customHeight="true" outlineLevel="0" collapsed="false">
      <c r="A146" s="68"/>
      <c r="B146" s="58" t="s">
        <v>186</v>
      </c>
      <c r="C146" s="48"/>
      <c r="D146" s="48"/>
      <c r="E146" s="48"/>
      <c r="F146" s="66"/>
      <c r="G146" s="55" t="s">
        <v>2</v>
      </c>
      <c r="H146" s="55" t="s">
        <v>2</v>
      </c>
      <c r="I146" s="55" t="s">
        <v>2</v>
      </c>
      <c r="J146" s="55" t="s">
        <v>2</v>
      </c>
      <c r="K146" s="55" t="s">
        <v>2</v>
      </c>
      <c r="L146" s="55" t="s">
        <v>2</v>
      </c>
      <c r="M146" s="55" t="s">
        <v>2</v>
      </c>
      <c r="N146" s="55" t="s">
        <v>2</v>
      </c>
      <c r="O146" s="55" t="s">
        <v>2</v>
      </c>
      <c r="P146" s="55" t="s">
        <v>2</v>
      </c>
      <c r="Q146" s="117" t="s">
        <v>2</v>
      </c>
      <c r="R146" s="92" t="s">
        <v>2</v>
      </c>
      <c r="S146" s="67"/>
      <c r="T146" s="61" t="s">
        <v>187</v>
      </c>
      <c r="V146" s="73"/>
      <c r="W146" s="68"/>
    </row>
    <row r="147" customFormat="false" ht="19.5" hidden="false" customHeight="true" outlineLevel="0" collapsed="false">
      <c r="A147" s="68"/>
      <c r="B147" s="48"/>
      <c r="C147" s="48"/>
      <c r="D147" s="48"/>
      <c r="E147" s="82" t="s">
        <v>188</v>
      </c>
      <c r="F147" s="66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1"/>
      <c r="R147" s="76"/>
      <c r="S147" s="67"/>
      <c r="T147" s="73"/>
      <c r="U147" s="73"/>
      <c r="V147" s="10"/>
      <c r="W147" s="74" t="s">
        <v>189</v>
      </c>
    </row>
    <row r="148" customFormat="false" ht="19.5" hidden="false" customHeight="true" outlineLevel="0" collapsed="false">
      <c r="A148" s="68"/>
      <c r="B148" s="68"/>
      <c r="C148" s="68"/>
      <c r="D148" s="65"/>
      <c r="E148" s="65"/>
      <c r="F148" s="66"/>
      <c r="G148" s="72" t="n">
        <v>1189923792.05</v>
      </c>
      <c r="H148" s="72" t="n">
        <v>1533.29</v>
      </c>
      <c r="I148" s="72" t="s">
        <v>26</v>
      </c>
      <c r="J148" s="72" t="n">
        <v>500</v>
      </c>
      <c r="K148" s="72" t="n">
        <v>995.23</v>
      </c>
      <c r="L148" s="72" t="n">
        <v>1214.99</v>
      </c>
      <c r="M148" s="72" t="n">
        <v>1372.47</v>
      </c>
      <c r="N148" s="72" t="n">
        <v>1695.06</v>
      </c>
      <c r="O148" s="72" t="n">
        <v>1946.03</v>
      </c>
      <c r="P148" s="72" t="n">
        <v>2339.68</v>
      </c>
      <c r="Q148" s="71" t="n">
        <v>2000</v>
      </c>
      <c r="R148" s="76" t="s">
        <v>26</v>
      </c>
      <c r="S148" s="67"/>
      <c r="T148" s="73"/>
      <c r="U148" s="73"/>
      <c r="V148" s="10"/>
      <c r="W148" s="74" t="s">
        <v>190</v>
      </c>
    </row>
    <row r="149" customFormat="false" ht="19.5" hidden="false" customHeight="true" outlineLevel="0" collapsed="false">
      <c r="A149" s="68"/>
      <c r="B149" s="68"/>
      <c r="C149" s="68"/>
      <c r="D149" s="48"/>
      <c r="E149" s="70" t="s">
        <v>181</v>
      </c>
      <c r="F149" s="66"/>
      <c r="G149" s="72" t="n">
        <v>926693863.99</v>
      </c>
      <c r="H149" s="72" t="n">
        <v>1194.1</v>
      </c>
      <c r="I149" s="72" t="s">
        <v>26</v>
      </c>
      <c r="J149" s="72" t="n">
        <v>1504.34</v>
      </c>
      <c r="K149" s="72" t="n">
        <v>1144.73</v>
      </c>
      <c r="L149" s="72" t="n">
        <v>1153.52</v>
      </c>
      <c r="M149" s="72" t="n">
        <v>1028.5</v>
      </c>
      <c r="N149" s="72" t="n">
        <v>1078.81</v>
      </c>
      <c r="O149" s="72" t="n">
        <v>2115.22</v>
      </c>
      <c r="P149" s="72" t="n">
        <v>427.37</v>
      </c>
      <c r="Q149" s="71" t="n">
        <v>1500.7</v>
      </c>
      <c r="R149" s="76" t="s">
        <v>26</v>
      </c>
      <c r="S149" s="67"/>
      <c r="T149" s="73"/>
      <c r="U149" s="73"/>
      <c r="V149" s="10"/>
      <c r="W149" s="74" t="s">
        <v>191</v>
      </c>
    </row>
    <row r="150" customFormat="false" ht="19.5" hidden="false" customHeight="true" outlineLevel="0" collapsed="false">
      <c r="A150" s="68"/>
      <c r="B150" s="68"/>
      <c r="C150" s="68"/>
      <c r="D150" s="48"/>
      <c r="E150" s="70" t="s">
        <v>183</v>
      </c>
      <c r="F150" s="66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1"/>
      <c r="R150" s="76"/>
      <c r="S150" s="67"/>
      <c r="T150" s="73"/>
      <c r="U150" s="73"/>
      <c r="V150" s="10"/>
      <c r="W150" s="74" t="s">
        <v>192</v>
      </c>
    </row>
    <row r="151" customFormat="false" ht="19.5" hidden="false" customHeight="true" outlineLevel="0" collapsed="false">
      <c r="A151" s="68"/>
      <c r="B151" s="68"/>
      <c r="C151" s="68"/>
      <c r="D151" s="65"/>
      <c r="E151" s="65"/>
      <c r="F151" s="66"/>
      <c r="G151" s="72" t="n">
        <v>209982413.92</v>
      </c>
      <c r="H151" s="72" t="n">
        <v>270.58</v>
      </c>
      <c r="I151" s="72" t="s">
        <v>26</v>
      </c>
      <c r="J151" s="72" t="n">
        <v>217.9</v>
      </c>
      <c r="K151" s="72" t="n">
        <v>192.91</v>
      </c>
      <c r="L151" s="72" t="n">
        <v>150.46</v>
      </c>
      <c r="M151" s="72" t="n">
        <v>246.75</v>
      </c>
      <c r="N151" s="72" t="n">
        <v>276.84</v>
      </c>
      <c r="O151" s="72" t="n">
        <v>537.65</v>
      </c>
      <c r="P151" s="72" t="n">
        <v>131.18</v>
      </c>
      <c r="Q151" s="71" t="n">
        <v>393</v>
      </c>
      <c r="R151" s="76" t="s">
        <v>26</v>
      </c>
      <c r="S151" s="118"/>
      <c r="T151" s="65"/>
      <c r="U151" s="65"/>
      <c r="V151" s="10"/>
      <c r="W151" s="74" t="s">
        <v>185</v>
      </c>
    </row>
    <row r="152" customFormat="false" ht="10.5" hidden="false" customHeight="true" outlineLevel="0" collapsed="false">
      <c r="A152" s="119"/>
      <c r="B152" s="119"/>
      <c r="C152" s="119"/>
      <c r="D152" s="119"/>
      <c r="E152" s="119"/>
      <c r="F152" s="120"/>
      <c r="G152" s="120"/>
      <c r="H152" s="121"/>
      <c r="I152" s="121"/>
      <c r="J152" s="121"/>
      <c r="K152" s="121"/>
      <c r="L152" s="121"/>
      <c r="M152" s="121"/>
      <c r="N152" s="121"/>
      <c r="O152" s="121"/>
      <c r="P152" s="121"/>
      <c r="Q152" s="122"/>
      <c r="R152" s="123"/>
      <c r="S152" s="124"/>
      <c r="T152" s="119"/>
      <c r="U152" s="119"/>
      <c r="V152" s="119"/>
      <c r="W152" s="119"/>
    </row>
    <row r="153" s="40" customFormat="true" ht="9" hidden="false" customHeight="true" outlineLevel="0" collapsed="false">
      <c r="A153" s="118"/>
      <c r="B153" s="118"/>
      <c r="C153" s="118"/>
      <c r="D153" s="118"/>
      <c r="E153" s="118"/>
      <c r="F153" s="118"/>
      <c r="G153" s="118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25"/>
      <c r="S153" s="67"/>
      <c r="T153" s="73"/>
      <c r="U153" s="73"/>
      <c r="V153" s="65"/>
      <c r="W153" s="65"/>
    </row>
    <row r="154" s="40" customFormat="true" ht="16.5" hidden="false" customHeight="true" outlineLevel="0" collapsed="false">
      <c r="A154" s="126" t="s">
        <v>193</v>
      </c>
      <c r="B154" s="10"/>
      <c r="C154" s="126" t="s">
        <v>194</v>
      </c>
      <c r="E154" s="118"/>
      <c r="F154" s="118"/>
      <c r="G154" s="118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25"/>
      <c r="S154" s="67"/>
      <c r="T154" s="73"/>
      <c r="U154" s="73"/>
      <c r="V154" s="65"/>
      <c r="W154" s="65"/>
    </row>
    <row r="155" s="118" customFormat="true" ht="16.5" hidden="false" customHeight="true" outlineLevel="0" collapsed="false">
      <c r="A155" s="10" t="s">
        <v>195</v>
      </c>
      <c r="B155" s="10"/>
      <c r="D155" s="10" t="s">
        <v>196</v>
      </c>
      <c r="H155" s="127"/>
      <c r="I155" s="127"/>
      <c r="J155" s="127"/>
      <c r="K155" s="127"/>
      <c r="L155" s="128"/>
      <c r="M155" s="117"/>
      <c r="N155" s="117"/>
      <c r="O155" s="117"/>
      <c r="P155" s="117"/>
      <c r="Q155" s="117"/>
      <c r="R155" s="125"/>
      <c r="Y155" s="109"/>
    </row>
    <row r="156" customFormat="false" ht="22.5" hidden="false" customHeight="true" outlineLevel="0" collapsed="false">
      <c r="I156" s="129"/>
      <c r="Q156" s="1"/>
      <c r="S156" s="2"/>
    </row>
    <row r="157" customFormat="false" ht="12.75" hidden="false" customHeight="true" outlineLevel="0" collapsed="false">
      <c r="I157" s="129"/>
      <c r="Q157" s="1"/>
      <c r="S157" s="2"/>
    </row>
    <row r="158" customFormat="false" ht="23.25" hidden="false" customHeight="true" outlineLevel="0" collapsed="false">
      <c r="I158" s="129"/>
      <c r="Q158" s="1"/>
      <c r="S158" s="2"/>
      <c r="X158" s="130" t="n">
        <v>21</v>
      </c>
    </row>
    <row r="159" customFormat="false" ht="13.5" hidden="false" customHeight="false" outlineLevel="0" collapsed="false">
      <c r="I159" s="129"/>
      <c r="Q159" s="1"/>
      <c r="S159" s="2"/>
    </row>
    <row r="160" customFormat="false" ht="13.5" hidden="false" customHeight="false" outlineLevel="0" collapsed="false">
      <c r="I160" s="129"/>
      <c r="Q160" s="1"/>
      <c r="S160" s="2"/>
    </row>
    <row r="161" customFormat="false" ht="13.5" hidden="false" customHeight="false" outlineLevel="0" collapsed="false">
      <c r="I161" s="129"/>
      <c r="Q161" s="1"/>
      <c r="S161" s="2"/>
    </row>
    <row r="162" customFormat="false" ht="13.5" hidden="false" customHeight="false" outlineLevel="0" collapsed="false">
      <c r="I162" s="129"/>
      <c r="Q162" s="1"/>
      <c r="S162" s="2"/>
    </row>
    <row r="163" customFormat="false" ht="13.5" hidden="false" customHeight="false" outlineLevel="0" collapsed="false">
      <c r="I163" s="129"/>
      <c r="Q163" s="1"/>
      <c r="S163" s="2"/>
    </row>
    <row r="164" customFormat="false" ht="13.5" hidden="false" customHeight="false" outlineLevel="0" collapsed="false">
      <c r="I164" s="129"/>
      <c r="Q164" s="1"/>
      <c r="S164" s="2"/>
    </row>
    <row r="165" customFormat="false" ht="13.5" hidden="false" customHeight="false" outlineLevel="0" collapsed="false">
      <c r="I165" s="129"/>
      <c r="Q165" s="1"/>
      <c r="S165" s="2"/>
    </row>
    <row r="166" customFormat="false" ht="13.5" hidden="false" customHeight="false" outlineLevel="0" collapsed="false">
      <c r="I166" s="129"/>
      <c r="Q166" s="1"/>
      <c r="S166" s="2"/>
    </row>
    <row r="167" customFormat="false" ht="13.5" hidden="false" customHeight="false" outlineLevel="0" collapsed="false">
      <c r="I167" s="129"/>
      <c r="Q167" s="1"/>
      <c r="S167" s="2"/>
    </row>
    <row r="168" customFormat="false" ht="13.5" hidden="false" customHeight="false" outlineLevel="0" collapsed="false">
      <c r="I168" s="129"/>
      <c r="Q168" s="1"/>
      <c r="S168" s="2"/>
    </row>
    <row r="169" customFormat="false" ht="13.5" hidden="false" customHeight="false" outlineLevel="0" collapsed="false">
      <c r="I169" s="129"/>
      <c r="Q169" s="1"/>
      <c r="S169" s="2"/>
    </row>
    <row r="170" customFormat="false" ht="13.5" hidden="false" customHeight="false" outlineLevel="0" collapsed="false">
      <c r="I170" s="129"/>
      <c r="Q170" s="1"/>
      <c r="S170" s="2"/>
    </row>
    <row r="171" customFormat="false" ht="13.5" hidden="false" customHeight="false" outlineLevel="0" collapsed="false">
      <c r="I171" s="129"/>
      <c r="Q171" s="1"/>
      <c r="S171" s="2"/>
    </row>
    <row r="172" customFormat="false" ht="13.5" hidden="false" customHeight="false" outlineLevel="0" collapsed="false">
      <c r="I172" s="129"/>
      <c r="Q172" s="1"/>
      <c r="S172" s="2"/>
    </row>
    <row r="173" customFormat="false" ht="13.5" hidden="false" customHeight="false" outlineLevel="0" collapsed="false">
      <c r="I173" s="129"/>
      <c r="Q173" s="1"/>
      <c r="S173" s="2"/>
    </row>
    <row r="174" customFormat="false" ht="13.5" hidden="false" customHeight="false" outlineLevel="0" collapsed="false">
      <c r="I174" s="129"/>
      <c r="Q174" s="1"/>
      <c r="S174" s="2"/>
    </row>
    <row r="175" customFormat="false" ht="13.5" hidden="false" customHeight="false" outlineLevel="0" collapsed="false">
      <c r="I175" s="129"/>
      <c r="Q175" s="1"/>
      <c r="S175" s="2"/>
    </row>
    <row r="176" customFormat="false" ht="13.5" hidden="false" customHeight="false" outlineLevel="0" collapsed="false">
      <c r="I176" s="129"/>
      <c r="Q176" s="1"/>
      <c r="S176" s="2"/>
    </row>
    <row r="177" customFormat="false" ht="13.5" hidden="false" customHeight="false" outlineLevel="0" collapsed="false">
      <c r="I177" s="129"/>
      <c r="Q177" s="1"/>
      <c r="S177" s="2"/>
    </row>
    <row r="178" customFormat="false" ht="13.5" hidden="false" customHeight="false" outlineLevel="0" collapsed="false">
      <c r="I178" s="129"/>
      <c r="Q178" s="1"/>
      <c r="S178" s="2"/>
    </row>
    <row r="179" customFormat="false" ht="13.5" hidden="false" customHeight="false" outlineLevel="0" collapsed="false">
      <c r="I179" s="129"/>
      <c r="Q179" s="1"/>
      <c r="S179" s="2"/>
    </row>
    <row r="180" customFormat="false" ht="13.5" hidden="false" customHeight="false" outlineLevel="0" collapsed="false">
      <c r="I180" s="129"/>
      <c r="Q180" s="1"/>
      <c r="S180" s="2"/>
    </row>
    <row r="181" customFormat="false" ht="13.5" hidden="false" customHeight="false" outlineLevel="0" collapsed="false">
      <c r="I181" s="129"/>
      <c r="Q181" s="1"/>
      <c r="S181" s="2"/>
    </row>
    <row r="182" customFormat="false" ht="13.5" hidden="false" customHeight="false" outlineLevel="0" collapsed="false">
      <c r="I182" s="129"/>
      <c r="Q182" s="1"/>
      <c r="S182" s="2"/>
    </row>
    <row r="183" customFormat="false" ht="13.5" hidden="false" customHeight="false" outlineLevel="0" collapsed="false">
      <c r="I183" s="129"/>
      <c r="Q183" s="1"/>
      <c r="S183" s="2"/>
    </row>
    <row r="184" customFormat="false" ht="13.5" hidden="false" customHeight="false" outlineLevel="0" collapsed="false">
      <c r="I184" s="129"/>
      <c r="Q184" s="1"/>
      <c r="S184" s="2"/>
    </row>
    <row r="185" customFormat="false" ht="13.5" hidden="false" customHeight="false" outlineLevel="0" collapsed="false">
      <c r="I185" s="129"/>
      <c r="Q185" s="1"/>
      <c r="S185" s="2"/>
    </row>
    <row r="186" customFormat="false" ht="13.5" hidden="false" customHeight="false" outlineLevel="0" collapsed="false">
      <c r="I186" s="129"/>
      <c r="Q186" s="1"/>
      <c r="S186" s="2"/>
    </row>
    <row r="187" customFormat="false" ht="13.5" hidden="false" customHeight="false" outlineLevel="0" collapsed="false">
      <c r="I187" s="129"/>
      <c r="Q187" s="1"/>
      <c r="S187" s="2"/>
    </row>
    <row r="188" customFormat="false" ht="13.5" hidden="false" customHeight="false" outlineLevel="0" collapsed="false">
      <c r="I188" s="129"/>
      <c r="Q188" s="1"/>
      <c r="S188" s="2"/>
    </row>
    <row r="189" customFormat="false" ht="13.5" hidden="false" customHeight="false" outlineLevel="0" collapsed="false">
      <c r="I189" s="129"/>
      <c r="Q189" s="1"/>
      <c r="S189" s="2"/>
    </row>
    <row r="190" customFormat="false" ht="13.5" hidden="false" customHeight="false" outlineLevel="0" collapsed="false">
      <c r="I190" s="129"/>
      <c r="Q190" s="1"/>
      <c r="S190" s="2"/>
    </row>
    <row r="191" customFormat="false" ht="13.5" hidden="false" customHeight="false" outlineLevel="0" collapsed="false">
      <c r="I191" s="129"/>
      <c r="Q191" s="1"/>
      <c r="S191" s="2"/>
    </row>
  </sheetData>
  <mergeCells count="45">
    <mergeCell ref="E4:F4"/>
    <mergeCell ref="I5:R5"/>
    <mergeCell ref="I6:R6"/>
    <mergeCell ref="A7:F7"/>
    <mergeCell ref="T7:W7"/>
    <mergeCell ref="A8:D8"/>
    <mergeCell ref="T8:W8"/>
    <mergeCell ref="A10:F10"/>
    <mergeCell ref="S10:W10"/>
    <mergeCell ref="E37:F37"/>
    <mergeCell ref="I38:R38"/>
    <mergeCell ref="I39:R39"/>
    <mergeCell ref="A40:F40"/>
    <mergeCell ref="T40:W40"/>
    <mergeCell ref="A41:D41"/>
    <mergeCell ref="T41:W41"/>
    <mergeCell ref="A43:F43"/>
    <mergeCell ref="S43:W43"/>
    <mergeCell ref="E68:F68"/>
    <mergeCell ref="I69:R69"/>
    <mergeCell ref="I70:R70"/>
    <mergeCell ref="A71:F71"/>
    <mergeCell ref="T71:W71"/>
    <mergeCell ref="A72:D72"/>
    <mergeCell ref="T72:W72"/>
    <mergeCell ref="A74:F74"/>
    <mergeCell ref="S74:W74"/>
    <mergeCell ref="E97:F97"/>
    <mergeCell ref="I98:R98"/>
    <mergeCell ref="I99:R99"/>
    <mergeCell ref="A100:F100"/>
    <mergeCell ref="T100:W100"/>
    <mergeCell ref="A101:D101"/>
    <mergeCell ref="T101:W101"/>
    <mergeCell ref="A103:F103"/>
    <mergeCell ref="S103:W103"/>
    <mergeCell ref="E129:F129"/>
    <mergeCell ref="I130:R130"/>
    <mergeCell ref="I131:R131"/>
    <mergeCell ref="A132:F132"/>
    <mergeCell ref="T132:W132"/>
    <mergeCell ref="A133:D133"/>
    <mergeCell ref="T133:W133"/>
    <mergeCell ref="A135:F135"/>
    <mergeCell ref="S135:W135"/>
  </mergeCells>
  <printOptions headings="false" gridLines="false" gridLinesSet="true" horizontalCentered="false" verticalCentered="false"/>
  <pageMargins left="0.433333333333333" right="0" top="0.433333333333333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13" customFormat="false" ht="18.75" hidden="false" customHeight="false" outlineLevel="0" collapsed="false">
      <c r="I13" s="131" t="s">
        <v>66</v>
      </c>
      <c r="J13" s="131"/>
      <c r="K13" s="131"/>
      <c r="L13" s="132"/>
      <c r="M13" s="131"/>
      <c r="N13" s="131"/>
      <c r="O13" s="131"/>
      <c r="P13" s="131" t="n">
        <v>285.79</v>
      </c>
    </row>
    <row r="36" customFormat="false" ht="21" hidden="false" customHeight="false" outlineLevel="0" collapsed="false">
      <c r="A36" s="131"/>
      <c r="B36" s="133"/>
      <c r="C36" s="131"/>
      <c r="D36" s="134"/>
      <c r="E36" s="131"/>
      <c r="F36" s="131"/>
      <c r="G36" s="131"/>
      <c r="H36" s="131"/>
      <c r="I36" s="131"/>
      <c r="J36" s="131"/>
      <c r="K36" s="131"/>
      <c r="L36" s="134" t="n">
        <f aca="false">SUM(L37:L46)</f>
        <v>16417.99</v>
      </c>
      <c r="M36" s="134" t="n">
        <v>18489</v>
      </c>
      <c r="N36" s="131"/>
      <c r="O36" s="131" t="n">
        <f aca="false">SUM(O37:O47)</f>
        <v>100</v>
      </c>
      <c r="P36" s="131"/>
      <c r="Q36" s="131"/>
      <c r="R36" s="131"/>
      <c r="S36" s="133"/>
    </row>
    <row r="37" customFormat="false" ht="23.25" hidden="false" customHeight="false" outlineLevel="0" collapsed="false">
      <c r="A37" s="135" t="s">
        <v>25</v>
      </c>
      <c r="B37" s="131"/>
      <c r="C37" s="131"/>
      <c r="D37" s="136" t="n">
        <v>18489</v>
      </c>
      <c r="E37" s="137" t="s">
        <v>197</v>
      </c>
      <c r="F37" s="131"/>
      <c r="G37" s="131"/>
      <c r="H37" s="131"/>
      <c r="I37" s="131"/>
      <c r="J37" s="131"/>
      <c r="K37" s="138" t="n">
        <v>149</v>
      </c>
      <c r="L37" s="139" t="n">
        <v>149.56</v>
      </c>
      <c r="M37" s="138" t="n">
        <v>149</v>
      </c>
      <c r="N37" s="140" t="n">
        <f aca="false">M37*100/D$37</f>
        <v>0.805884580020553</v>
      </c>
      <c r="O37" s="141" t="n">
        <v>0.8</v>
      </c>
      <c r="P37" s="131"/>
      <c r="Q37" s="142" t="s">
        <v>198</v>
      </c>
      <c r="R37" s="131"/>
      <c r="S37" s="133"/>
    </row>
    <row r="38" customFormat="false" ht="21" hidden="false" customHeight="false" outlineLevel="0" collapsed="false">
      <c r="A38" s="143" t="s">
        <v>199</v>
      </c>
      <c r="B38" s="131"/>
      <c r="C38" s="131"/>
      <c r="D38" s="84" t="n">
        <v>16418.22</v>
      </c>
      <c r="E38" s="137" t="s">
        <v>200</v>
      </c>
      <c r="F38" s="131"/>
      <c r="G38" s="131"/>
      <c r="H38" s="131"/>
      <c r="I38" s="131"/>
      <c r="J38" s="131"/>
      <c r="K38" s="138" t="n">
        <v>254</v>
      </c>
      <c r="L38" s="139" t="n">
        <v>253.99</v>
      </c>
      <c r="M38" s="138" t="n">
        <v>254</v>
      </c>
      <c r="N38" s="140" t="n">
        <f aca="false">M38*100/D$37</f>
        <v>1.37378982097463</v>
      </c>
      <c r="O38" s="141" t="n">
        <v>1.4</v>
      </c>
      <c r="P38" s="131"/>
      <c r="Q38" s="142" t="s">
        <v>201</v>
      </c>
      <c r="R38" s="131"/>
      <c r="S38" s="133"/>
    </row>
    <row r="39" customFormat="false" ht="21" hidden="false" customHeight="false" outlineLevel="0" collapsed="false">
      <c r="A39" s="144" t="s">
        <v>153</v>
      </c>
      <c r="B39" s="131"/>
      <c r="C39" s="131"/>
      <c r="D39" s="84" t="n">
        <v>2070.56</v>
      </c>
      <c r="E39" s="137" t="s">
        <v>137</v>
      </c>
      <c r="F39" s="131"/>
      <c r="G39" s="131"/>
      <c r="H39" s="131"/>
      <c r="I39" s="131"/>
      <c r="J39" s="131"/>
      <c r="K39" s="138" t="n">
        <v>198</v>
      </c>
      <c r="L39" s="139" t="n">
        <v>197.6</v>
      </c>
      <c r="M39" s="138" t="n">
        <v>198</v>
      </c>
      <c r="N39" s="140" t="n">
        <f aca="false">M39*100/D$37</f>
        <v>1.07090702579912</v>
      </c>
      <c r="O39" s="141" t="n">
        <v>1.1</v>
      </c>
      <c r="P39" s="131"/>
      <c r="Q39" s="131" t="s">
        <v>202</v>
      </c>
      <c r="R39" s="131"/>
      <c r="S39" s="133"/>
    </row>
    <row r="40" customFormat="false" ht="21" hidden="false" customHeight="false" outlineLevel="0" collapsed="false">
      <c r="A40" s="133"/>
      <c r="B40" s="133"/>
      <c r="C40" s="131"/>
      <c r="D40" s="145" t="n">
        <f aca="false">D38+D39</f>
        <v>18488.78</v>
      </c>
      <c r="E40" s="137" t="s">
        <v>203</v>
      </c>
      <c r="F40" s="131"/>
      <c r="G40" s="131"/>
      <c r="H40" s="131"/>
      <c r="I40" s="131"/>
      <c r="J40" s="131"/>
      <c r="K40" s="146" t="n">
        <f aca="false">65+M46</f>
        <v>389</v>
      </c>
      <c r="L40" s="147" t="n">
        <f aca="false">214.67-L37</f>
        <v>65.11</v>
      </c>
      <c r="M40" s="146" t="n">
        <v>65</v>
      </c>
      <c r="N40" s="140" t="n">
        <f aca="false">M40*100/D$37</f>
        <v>0.351560387257288</v>
      </c>
      <c r="O40" s="141" t="n">
        <v>0.4</v>
      </c>
      <c r="P40" s="131"/>
      <c r="Q40" s="142" t="s">
        <v>204</v>
      </c>
      <c r="R40" s="131"/>
      <c r="S40" s="131"/>
    </row>
    <row r="41" customFormat="false" ht="21" hidden="false" customHeight="false" outlineLevel="0" collapsed="false">
      <c r="A41" s="133"/>
      <c r="B41" s="133"/>
      <c r="C41" s="131"/>
      <c r="D41" s="131"/>
      <c r="E41" s="137" t="s">
        <v>205</v>
      </c>
      <c r="F41" s="131"/>
      <c r="G41" s="131"/>
      <c r="H41" s="131"/>
      <c r="I41" s="131"/>
      <c r="J41" s="131"/>
      <c r="K41" s="138" t="n">
        <v>433</v>
      </c>
      <c r="L41" s="139" t="n">
        <v>432.65</v>
      </c>
      <c r="M41" s="138" t="n">
        <v>433</v>
      </c>
      <c r="N41" s="140" t="n">
        <f aca="false">M41*100/D$37</f>
        <v>2.34193304126778</v>
      </c>
      <c r="O41" s="141" t="n">
        <v>2.3</v>
      </c>
      <c r="P41" s="131"/>
      <c r="Q41" s="142" t="s">
        <v>206</v>
      </c>
      <c r="R41" s="131"/>
      <c r="S41" s="131"/>
    </row>
    <row r="42" customFormat="false" ht="21" hidden="false" customHeight="false" outlineLevel="0" collapsed="false">
      <c r="A42" s="133"/>
      <c r="B42" s="133"/>
      <c r="C42" s="131"/>
      <c r="D42" s="131"/>
      <c r="E42" s="137" t="s">
        <v>207</v>
      </c>
      <c r="F42" s="131"/>
      <c r="G42" s="131"/>
      <c r="H42" s="131"/>
      <c r="I42" s="131"/>
      <c r="J42" s="131"/>
      <c r="K42" s="146" t="n">
        <v>991</v>
      </c>
      <c r="L42" s="147" t="n">
        <f aca="false">495.39*2</f>
        <v>990.78</v>
      </c>
      <c r="M42" s="146" t="n">
        <v>991</v>
      </c>
      <c r="N42" s="140" t="n">
        <f aca="false">M42*100/D$37</f>
        <v>5.35994375033804</v>
      </c>
      <c r="O42" s="141" t="n">
        <v>5.4</v>
      </c>
      <c r="P42" s="131"/>
      <c r="Q42" s="148" t="s">
        <v>208</v>
      </c>
      <c r="R42" s="131"/>
      <c r="S42" s="131"/>
    </row>
    <row r="43" customFormat="false" ht="21" hidden="false" customHeight="false" outlineLevel="0" collapsed="false">
      <c r="A43" s="133"/>
      <c r="B43" s="133"/>
      <c r="C43" s="131"/>
      <c r="D43" s="131"/>
      <c r="E43" s="137" t="s">
        <v>209</v>
      </c>
      <c r="F43" s="131"/>
      <c r="G43" s="131"/>
      <c r="H43" s="131"/>
      <c r="I43" s="131"/>
      <c r="J43" s="131"/>
      <c r="K43" s="138" t="n">
        <v>3090</v>
      </c>
      <c r="L43" s="139" t="n">
        <f aca="false">P43-L41</f>
        <v>3090.53</v>
      </c>
      <c r="M43" s="138" t="n">
        <v>3090</v>
      </c>
      <c r="N43" s="140" t="n">
        <f aca="false">M43*100/D$37</f>
        <v>16.7126399480772</v>
      </c>
      <c r="O43" s="141" t="n">
        <v>16.7</v>
      </c>
      <c r="P43" s="131" t="n">
        <v>3523.18</v>
      </c>
      <c r="Q43" s="131" t="s">
        <v>210</v>
      </c>
      <c r="R43" s="131"/>
      <c r="S43" s="131"/>
    </row>
    <row r="44" customFormat="false" ht="21" hidden="false" customHeight="false" outlineLevel="0" collapsed="false">
      <c r="A44" s="133"/>
      <c r="B44" s="133"/>
      <c r="C44" s="131"/>
      <c r="D44" s="131"/>
      <c r="E44" s="137" t="s">
        <v>211</v>
      </c>
      <c r="F44" s="131"/>
      <c r="G44" s="131"/>
      <c r="H44" s="131"/>
      <c r="I44" s="131"/>
      <c r="J44" s="131"/>
      <c r="K44" s="138" t="n">
        <v>2910</v>
      </c>
      <c r="L44" s="149" t="n">
        <v>2910</v>
      </c>
      <c r="M44" s="138" t="n">
        <v>2910</v>
      </c>
      <c r="N44" s="140" t="n">
        <f aca="false">M44*100/D$37</f>
        <v>15.7390881064417</v>
      </c>
      <c r="O44" s="141" t="n">
        <v>15.7</v>
      </c>
      <c r="P44" s="131"/>
      <c r="Q44" s="142" t="s">
        <v>212</v>
      </c>
      <c r="R44" s="131"/>
      <c r="S44" s="131"/>
    </row>
    <row r="45" customFormat="false" ht="21" hidden="false" customHeight="false" outlineLevel="0" collapsed="false">
      <c r="A45" s="133"/>
      <c r="B45" s="133"/>
      <c r="C45" s="131"/>
      <c r="D45" s="131"/>
      <c r="E45" s="150" t="s">
        <v>213</v>
      </c>
      <c r="F45" s="131"/>
      <c r="G45" s="131"/>
      <c r="H45" s="131"/>
      <c r="I45" s="131"/>
      <c r="J45" s="131"/>
      <c r="K45" s="138" t="n">
        <v>8004</v>
      </c>
      <c r="L45" s="149" t="n">
        <v>8003.77</v>
      </c>
      <c r="M45" s="138" t="n">
        <v>8004</v>
      </c>
      <c r="N45" s="140" t="n">
        <f aca="false">M45*100/D$37</f>
        <v>43.2906052247282</v>
      </c>
      <c r="O45" s="141" t="n">
        <v>43.3</v>
      </c>
      <c r="P45" s="131"/>
      <c r="Q45" s="148" t="s">
        <v>214</v>
      </c>
      <c r="R45" s="131"/>
      <c r="S45" s="131"/>
    </row>
    <row r="46" customFormat="false" ht="18.75" hidden="false" customHeight="false" outlineLevel="0" collapsed="false">
      <c r="A46" s="131"/>
      <c r="B46" s="131"/>
      <c r="C46" s="131"/>
      <c r="D46" s="131"/>
      <c r="E46" s="131" t="s">
        <v>151</v>
      </c>
      <c r="F46" s="131"/>
      <c r="G46" s="131"/>
      <c r="H46" s="131"/>
      <c r="I46" s="131"/>
      <c r="J46" s="131"/>
      <c r="K46" s="138"/>
      <c r="L46" s="149" t="n">
        <v>324</v>
      </c>
      <c r="M46" s="138" t="n">
        <v>324</v>
      </c>
      <c r="N46" s="140" t="n">
        <f aca="false">M46*100/D$37</f>
        <v>1.75239331494402</v>
      </c>
      <c r="O46" s="141" t="n">
        <v>1.7</v>
      </c>
      <c r="P46" s="131"/>
      <c r="Q46" s="131"/>
      <c r="R46" s="131"/>
      <c r="S46" s="131"/>
    </row>
    <row r="47" customFormat="false" ht="18.75" hidden="false" customHeight="false" outlineLevel="0" collapsed="false">
      <c r="A47" s="131"/>
      <c r="B47" s="131"/>
      <c r="C47" s="131"/>
      <c r="D47" s="131"/>
      <c r="E47" s="131" t="s">
        <v>215</v>
      </c>
      <c r="F47" s="131"/>
      <c r="G47" s="131"/>
      <c r="H47" s="131"/>
      <c r="I47" s="131"/>
      <c r="J47" s="131"/>
      <c r="K47" s="138" t="n">
        <v>2071</v>
      </c>
      <c r="L47" s="151" t="n">
        <v>2070.56</v>
      </c>
      <c r="M47" s="138" t="n">
        <v>2071</v>
      </c>
      <c r="N47" s="140" t="n">
        <f aca="false">M47*100/D$37</f>
        <v>11.2012548001514</v>
      </c>
      <c r="O47" s="141" t="n">
        <v>11.2</v>
      </c>
      <c r="P47" s="131"/>
      <c r="Q47" s="131"/>
      <c r="R47" s="131"/>
      <c r="S47" s="131"/>
    </row>
    <row r="48" customFormat="false" ht="18.7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42" t="s">
        <v>216</v>
      </c>
      <c r="R48" s="131"/>
      <c r="S48" s="131"/>
    </row>
    <row r="49" customFormat="false" ht="18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42" t="s">
        <v>217</v>
      </c>
      <c r="R49" s="131"/>
      <c r="S49" s="131"/>
    </row>
    <row r="50" customFormat="false" ht="18.75" hidden="false" customHeight="false" outlineLevel="0" collapsed="false">
      <c r="A50" s="131"/>
      <c r="B50" s="131"/>
      <c r="C50" s="131"/>
      <c r="D50" s="131"/>
      <c r="M50" s="131"/>
      <c r="N50" s="131"/>
      <c r="O50" s="131"/>
      <c r="P50" s="131"/>
      <c r="Q50" s="131"/>
      <c r="R50" s="131"/>
      <c r="S50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9:49:30Z</dcterms:created>
  <dc:creator>NSO</dc:creator>
  <dc:description/>
  <dc:language>en-US</dc:language>
  <cp:lastModifiedBy>KKD Windows 7 V.3</cp:lastModifiedBy>
  <cp:lastPrinted>2017-05-01T02:07:00Z</cp:lastPrinted>
  <dcterms:modified xsi:type="dcterms:W3CDTF">2017-05-01T02:30:46Z</dcterms:modified>
  <cp:revision>0</cp:revision>
  <dc:subject/>
  <dc:title/>
</cp:coreProperties>
</file>