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5" xfId="20"/>
    <cellStyle name="ปกติ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7</xdr:row>
      <xdr:rowOff>80280</xdr:rowOff>
    </xdr:to>
    <xdr:grpSp>
      <xdr:nvGrpSpPr>
        <xdr:cNvPr id="0" name="Group 128"/>
        <xdr:cNvGrpSpPr/>
      </xdr:nvGrpSpPr>
      <xdr:grpSpPr>
        <a:xfrm>
          <a:off x="14387760" y="0"/>
          <a:ext cx="674280" cy="6690600"/>
          <a:chOff x="14387760" y="0"/>
          <a:chExt cx="674280" cy="6690600"/>
        </a:xfrm>
      </xdr:grpSpPr>
      <xdr:sp>
        <xdr:nvSpPr>
          <xdr:cNvPr id="1" name="Text Box 6"/>
          <xdr:cNvSpPr/>
        </xdr:nvSpPr>
        <xdr:spPr>
          <a:xfrm>
            <a:off x="14501520" y="422640"/>
            <a:ext cx="528120" cy="589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279120"/>
            <a:ext cx="67428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1"/>
      <c r="M8" s="21"/>
      <c r="N8" s="15"/>
    </row>
    <row r="9" s="26" customFormat="true" ht="27.75" hidden="false" customHeight="true" outlineLevel="0" collapsed="false">
      <c r="A9" s="26" t="s">
        <v>12</v>
      </c>
      <c r="D9" s="27"/>
      <c r="E9" s="28"/>
      <c r="F9" s="28"/>
      <c r="G9" s="28"/>
      <c r="H9" s="28"/>
      <c r="I9" s="28"/>
      <c r="J9" s="28"/>
      <c r="L9" s="16" t="s">
        <v>13</v>
      </c>
    </row>
    <row r="10" s="26" customFormat="true" ht="24" hidden="false" customHeight="true" outlineLevel="0" collapsed="false">
      <c r="B10" s="26" t="s">
        <v>14</v>
      </c>
      <c r="D10" s="27"/>
      <c r="E10" s="29" t="n">
        <v>310871</v>
      </c>
      <c r="F10" s="29" t="n">
        <v>316748</v>
      </c>
      <c r="G10" s="29" t="n">
        <v>250992</v>
      </c>
      <c r="H10" s="30" t="n">
        <f aca="false">SUM(E10*100)/949085</f>
        <v>32.7548112129051</v>
      </c>
      <c r="I10" s="30" t="n">
        <f aca="false">SUM(F10*100)/956472</f>
        <v>33.1162856832192</v>
      </c>
      <c r="J10" s="30" t="n">
        <f aca="false">SUM(G10*100)/961502</f>
        <v>26.1041578696664</v>
      </c>
      <c r="M10" s="16" t="s">
        <v>15</v>
      </c>
    </row>
    <row r="11" s="26" customFormat="true" ht="24" hidden="false" customHeight="true" outlineLevel="0" collapsed="false">
      <c r="B11" s="26" t="s">
        <v>16</v>
      </c>
      <c r="D11" s="27"/>
      <c r="E11" s="29" t="n">
        <v>638214</v>
      </c>
      <c r="F11" s="29" t="n">
        <v>639724</v>
      </c>
      <c r="G11" s="29" t="n">
        <v>710510</v>
      </c>
      <c r="H11" s="30" t="n">
        <f aca="false">SUM(E11*100)/949085</f>
        <v>67.2451887870949</v>
      </c>
      <c r="I11" s="30" t="n">
        <f aca="false">SUM(F11*100)/956472</f>
        <v>66.8837143167808</v>
      </c>
      <c r="J11" s="30" t="n">
        <f aca="false">SUM(G11*100)/961502</f>
        <v>73.8958421303336</v>
      </c>
      <c r="M11" s="16" t="s">
        <v>17</v>
      </c>
    </row>
    <row r="12" s="26" customFormat="true" ht="10.5" hidden="false" customHeight="true" outlineLevel="0" collapsed="false">
      <c r="D12" s="31"/>
      <c r="E12" s="29"/>
      <c r="F12" s="29"/>
      <c r="G12" s="29"/>
      <c r="H12" s="30"/>
      <c r="I12" s="30"/>
      <c r="J12" s="30"/>
    </row>
    <row r="13" s="26" customFormat="true" ht="27.75" hidden="false" customHeight="true" outlineLevel="0" collapsed="false">
      <c r="A13" s="26" t="s">
        <v>18</v>
      </c>
      <c r="D13" s="31"/>
      <c r="E13" s="32"/>
      <c r="F13" s="29"/>
      <c r="G13" s="29"/>
      <c r="H13" s="33"/>
      <c r="I13" s="30"/>
      <c r="J13" s="30"/>
      <c r="L13" s="16" t="s">
        <v>19</v>
      </c>
    </row>
    <row r="14" s="26" customFormat="true" ht="24" hidden="false" customHeight="true" outlineLevel="0" collapsed="false">
      <c r="B14" s="26" t="s">
        <v>14</v>
      </c>
      <c r="D14" s="31"/>
      <c r="E14" s="32" t="n">
        <v>241590</v>
      </c>
      <c r="F14" s="29" t="n">
        <v>284447</v>
      </c>
      <c r="G14" s="29" t="n">
        <v>341100</v>
      </c>
      <c r="H14" s="30" t="n">
        <f aca="false">SUM(E14*100)/949085</f>
        <v>25.4550435419378</v>
      </c>
      <c r="I14" s="30" t="n">
        <f aca="false">SUM(F14*100)/956472</f>
        <v>29.7391873468329</v>
      </c>
      <c r="J14" s="30" t="n">
        <f aca="false">SUM(G14*100)/961502</f>
        <v>35.4757452402595</v>
      </c>
      <c r="M14" s="16" t="s">
        <v>15</v>
      </c>
    </row>
    <row r="15" s="26" customFormat="true" ht="24" hidden="false" customHeight="true" outlineLevel="0" collapsed="false">
      <c r="B15" s="26" t="s">
        <v>16</v>
      </c>
      <c r="D15" s="31"/>
      <c r="E15" s="32" t="n">
        <v>707495</v>
      </c>
      <c r="F15" s="29" t="n">
        <v>672025</v>
      </c>
      <c r="G15" s="29" t="n">
        <v>620402</v>
      </c>
      <c r="H15" s="30" t="n">
        <f aca="false">SUM(E15*100)/949085</f>
        <v>74.5449564580623</v>
      </c>
      <c r="I15" s="30" t="n">
        <f aca="false">SUM(F15*100)/956472</f>
        <v>70.2608126531671</v>
      </c>
      <c r="J15" s="30" t="n">
        <f aca="false">SUM(G15*100)/961502</f>
        <v>64.5242547597405</v>
      </c>
      <c r="M15" s="16" t="s">
        <v>17</v>
      </c>
    </row>
    <row r="16" s="26" customFormat="true" ht="10.5" hidden="false" customHeight="true" outlineLevel="0" collapsed="false">
      <c r="D16" s="31"/>
      <c r="E16" s="29"/>
      <c r="F16" s="29"/>
      <c r="G16" s="29"/>
      <c r="H16" s="30"/>
      <c r="I16" s="30"/>
      <c r="J16" s="30"/>
    </row>
    <row r="17" s="26" customFormat="true" ht="27.75" hidden="false" customHeight="true" outlineLevel="0" collapsed="false">
      <c r="A17" s="26" t="s">
        <v>20</v>
      </c>
      <c r="D17" s="31"/>
      <c r="E17" s="29"/>
      <c r="F17" s="29"/>
      <c r="G17" s="29"/>
      <c r="H17" s="30"/>
      <c r="I17" s="30"/>
      <c r="J17" s="30"/>
      <c r="L17" s="16" t="s">
        <v>21</v>
      </c>
    </row>
    <row r="18" s="26" customFormat="true" ht="24" hidden="false" customHeight="true" outlineLevel="0" collapsed="false">
      <c r="B18" s="26" t="s">
        <v>22</v>
      </c>
      <c r="D18" s="31"/>
      <c r="E18" s="29" t="n">
        <v>733285</v>
      </c>
      <c r="F18" s="29" t="n">
        <v>749447</v>
      </c>
      <c r="G18" s="29" t="n">
        <v>758541</v>
      </c>
      <c r="H18" s="30" t="n">
        <f aca="false">SUM(E18*100)/949085</f>
        <v>77.2623105412055</v>
      </c>
      <c r="I18" s="30" t="n">
        <f aca="false">SUM(F18*100)/956472</f>
        <v>78.3553517510183</v>
      </c>
      <c r="J18" s="30" t="n">
        <f aca="false">SUM(G18*100)/961502</f>
        <v>78.8912555564107</v>
      </c>
      <c r="M18" s="16" t="s">
        <v>23</v>
      </c>
    </row>
    <row r="19" s="26" customFormat="true" ht="24" hidden="false" customHeight="true" outlineLevel="0" collapsed="false">
      <c r="B19" s="26" t="s">
        <v>24</v>
      </c>
      <c r="D19" s="31"/>
      <c r="E19" s="29" t="n">
        <v>215800</v>
      </c>
      <c r="F19" s="29" t="n">
        <v>207025</v>
      </c>
      <c r="G19" s="29" t="n">
        <v>202961</v>
      </c>
      <c r="H19" s="30" t="n">
        <f aca="false">SUM(E19*100)/949085</f>
        <v>22.7376894587945</v>
      </c>
      <c r="I19" s="30" t="n">
        <f aca="false">SUM(F19*100)/956472</f>
        <v>21.6446482489817</v>
      </c>
      <c r="J19" s="30" t="n">
        <f aca="false">SUM(G19*100)/961502</f>
        <v>21.1087444435893</v>
      </c>
      <c r="M19" s="16" t="s">
        <v>17</v>
      </c>
    </row>
    <row r="20" s="26" customFormat="true" ht="3" hidden="false" customHeight="true" outlineLevel="0" collapsed="false">
      <c r="A20" s="34"/>
      <c r="B20" s="34"/>
      <c r="C20" s="34"/>
      <c r="D20" s="35"/>
      <c r="E20" s="36"/>
      <c r="F20" s="36"/>
      <c r="G20" s="36"/>
      <c r="H20" s="36"/>
      <c r="I20" s="36"/>
      <c r="J20" s="36"/>
      <c r="K20" s="34"/>
      <c r="L20" s="34"/>
      <c r="M20" s="34"/>
    </row>
    <row r="21" s="26" customFormat="true" ht="3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</row>
    <row r="22" s="26" customFormat="true" ht="20.25" hidden="false" customHeight="true" outlineLevel="0" collapsed="false">
      <c r="A22" s="37"/>
      <c r="B22" s="38" t="s">
        <v>25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6" customFormat="true" ht="20.25" hidden="false" customHeight="true" outlineLevel="0" collapsed="false">
      <c r="A23" s="38"/>
      <c r="B23" s="16" t="s">
        <v>26</v>
      </c>
      <c r="E23" s="38"/>
      <c r="F23" s="38"/>
      <c r="G23" s="38"/>
      <c r="H23" s="38"/>
      <c r="I23" s="38"/>
      <c r="J23" s="38"/>
      <c r="K23" s="38"/>
      <c r="L23" s="38"/>
      <c r="M23" s="38"/>
    </row>
    <row r="24" s="26" customFormat="true" ht="20.25" hidden="false" customHeight="true" outlineLevel="0" collapsed="false">
      <c r="A24" s="38"/>
      <c r="E24" s="38"/>
      <c r="F24" s="38"/>
      <c r="G24" s="38"/>
      <c r="H24" s="38"/>
      <c r="I24" s="38"/>
      <c r="J24" s="38"/>
      <c r="K24" s="38"/>
      <c r="L24" s="38"/>
      <c r="M24" s="38"/>
    </row>
    <row r="25" s="26" customFormat="true" ht="20.25" hidden="false" customHeight="true" outlineLevel="0" collapsed="false">
      <c r="A25" s="38"/>
      <c r="E25" s="38"/>
      <c r="F25" s="38"/>
      <c r="G25" s="38"/>
      <c r="H25" s="38"/>
      <c r="I25" s="38"/>
      <c r="J25" s="38"/>
      <c r="K25" s="38"/>
      <c r="L25" s="38"/>
      <c r="M25" s="38"/>
    </row>
    <row r="26" s="26" customFormat="true" ht="20.25" hidden="false" customHeight="true" outlineLevel="0" collapsed="false">
      <c r="A26" s="38"/>
      <c r="E26" s="38"/>
      <c r="F26" s="38"/>
      <c r="G26" s="38"/>
      <c r="H26" s="38"/>
      <c r="I26" s="38"/>
      <c r="J26" s="38"/>
      <c r="K26" s="38"/>
      <c r="L26" s="38"/>
      <c r="M26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rint</cp:lastModifiedBy>
  <cp:lastPrinted>2016-08-25T04:46:47Z</cp:lastPrinted>
  <dcterms:modified xsi:type="dcterms:W3CDTF">2016-11-17T04:41:16Z</dcterms:modified>
  <cp:revision>0</cp:revision>
  <dc:subject/>
  <dc:title/>
</cp:coreProperties>
</file>