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3875.55</v>
      </c>
      <c r="C6" s="20" t="n">
        <v>338282.14</v>
      </c>
      <c r="D6" s="20" t="n">
        <v>265593.4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055.1</v>
      </c>
      <c r="C7" s="27" t="n">
        <v>8867.29</v>
      </c>
      <c r="D7" s="27" t="n">
        <v>3187.81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3505.56</v>
      </c>
      <c r="C8" s="27" t="n">
        <v>6872.67</v>
      </c>
      <c r="D8" s="27" t="n">
        <v>16632.89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7506.67</v>
      </c>
      <c r="C9" s="27" t="n">
        <v>9111.89</v>
      </c>
      <c r="D9" s="27" t="n">
        <v>8394.7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880.37</v>
      </c>
      <c r="C10" s="27" t="n">
        <v>6592.21</v>
      </c>
      <c r="D10" s="27" t="n">
        <v>11288.16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8197.21</v>
      </c>
      <c r="C11" s="27" t="n">
        <v>42114.37</v>
      </c>
      <c r="D11" s="27" t="n">
        <v>76082.85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8774.78</v>
      </c>
      <c r="C12" s="27" t="n">
        <v>160574.27</v>
      </c>
      <c r="D12" s="27" t="n">
        <v>108200.5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6855.99</v>
      </c>
      <c r="C13" s="27" t="n">
        <v>39498.39</v>
      </c>
      <c r="D13" s="27" t="n">
        <v>7357.6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987.94</v>
      </c>
      <c r="C14" s="27" t="n">
        <v>24760.78</v>
      </c>
      <c r="D14" s="27" t="n">
        <v>1227.16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2300.3</v>
      </c>
      <c r="C15" s="27" t="n">
        <v>39471.05</v>
      </c>
      <c r="D15" s="27" t="n">
        <v>32829.2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811.62</v>
      </c>
      <c r="C16" s="27" t="n">
        <v>419.2</v>
      </c>
      <c r="D16" s="27" t="n">
        <v>392.43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.000007530307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1.99628880487047</v>
      </c>
      <c r="C21" s="44" t="n">
        <f aca="false">C7*100/C$6</f>
        <v>2.62127051697143</v>
      </c>
      <c r="D21" s="44" t="n">
        <f aca="false">D7*100/D$6</f>
        <v>1.20025944920847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89245101908829</v>
      </c>
      <c r="C22" s="44" t="n">
        <f aca="false">C8*100/C$6</f>
        <v>2.03163844239604</v>
      </c>
      <c r="D22" s="44" t="n">
        <f aca="false">D8*100/D$6</f>
        <v>6.2625386676574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8990526276482</v>
      </c>
      <c r="C23" s="44" t="n">
        <f aca="false">C9*100/C$6</f>
        <v>2.69357702419643</v>
      </c>
      <c r="D23" s="44" t="n">
        <f aca="false">D9*100/D$6</f>
        <v>3.16075989987854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96093623926321</v>
      </c>
      <c r="C24" s="44" t="n">
        <f aca="false">C10*100/C$6</f>
        <v>1.94873131640943</v>
      </c>
      <c r="D24" s="44" t="n">
        <f aca="false">D10*100/D$6</f>
        <v>4.25016569499974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5731074059879</v>
      </c>
      <c r="C25" s="44" t="n">
        <f aca="false">C11*100/C$6</f>
        <v>12.4494807795647</v>
      </c>
      <c r="D25" s="44" t="n">
        <f aca="false">D11*100/D$6</f>
        <v>28.646362121710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4.5083063886259</v>
      </c>
      <c r="C26" s="44" t="n">
        <f aca="false">C12*100/C$6</f>
        <v>47.4675577019821</v>
      </c>
      <c r="D26" s="44" t="n">
        <f aca="false">D12*100/D$6</f>
        <v>40.7391546348985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75921297028833</v>
      </c>
      <c r="C27" s="44" t="n">
        <f aca="false">C13*100/C$6</f>
        <v>11.6761677101842</v>
      </c>
      <c r="D27" s="44" t="n">
        <f aca="false">D13*100/D$6</f>
        <v>2.7702494576202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30352578441038</v>
      </c>
      <c r="C28" s="44" t="n">
        <f aca="false">C14*100/C$6</f>
        <v>7.31956466871115</v>
      </c>
      <c r="D28" s="44" t="n">
        <f aca="false">D14*100/D$6</f>
        <v>0.46204459666375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9727152390919</v>
      </c>
      <c r="C29" s="44" t="n">
        <f aca="false">C15*100/C$6</f>
        <v>11.6680856991149</v>
      </c>
      <c r="D29" s="44" t="n">
        <f aca="false">D15*100/D$6</f>
        <v>12.3607170825511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34401864755081</v>
      </c>
      <c r="C30" s="48" t="n">
        <f aca="false">C16*100/C$6</f>
        <v>0.123920228244979</v>
      </c>
      <c r="D30" s="48" t="n">
        <f aca="false">D16*100/D$6</f>
        <v>0.147755925118775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5:58:39Z</dcterms:modified>
  <cp:revision>0</cp:revision>
  <dc:subject/>
  <dc:title/>
</cp:coreProperties>
</file>