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P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7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 Mueang  Surat Thani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ะขามเตี้ย</t>
    </r>
  </si>
  <si>
    <t xml:space="preserve">Makham Tia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างใบไม้</t>
    </r>
  </si>
  <si>
    <t xml:space="preserve"> -</t>
  </si>
  <si>
    <t xml:space="preserve">Bang Bai Mai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างชนะ</t>
    </r>
  </si>
  <si>
    <t xml:space="preserve">Bang Chana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ลองน้อย</t>
    </r>
  </si>
  <si>
    <t xml:space="preserve">Khlong Noi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างไทร</t>
    </r>
  </si>
  <si>
    <t xml:space="preserve">Bang Sai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างโพธิ์</t>
    </r>
  </si>
  <si>
    <t xml:space="preserve">Bang Pho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ลองฉนาก</t>
    </r>
  </si>
  <si>
    <t xml:space="preserve">Khlong Chanak Subdistrict Administrative Organization </t>
  </si>
  <si>
    <t xml:space="preserve">อำเภอกาญจนดิษฐ์</t>
  </si>
  <si>
    <t xml:space="preserve">Kanchanadit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ทองใหม่</t>
    </r>
  </si>
  <si>
    <t xml:space="preserve">Tha Thong Mai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ทอง</t>
    </r>
  </si>
  <si>
    <t xml:space="preserve">Tha Thong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ุ่งกง</t>
    </r>
  </si>
  <si>
    <t xml:space="preserve">Thung Kong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ลายวาส</t>
    </r>
  </si>
  <si>
    <t xml:space="preserve">Phlai Wat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่าร่อน</t>
    </r>
  </si>
  <si>
    <t xml:space="preserve">Pa Ro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ะเคียนทอง</t>
    </r>
  </si>
  <si>
    <t xml:space="preserve">Takhian Thong Subdistrict Administrative Organization 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่าอุแท</t>
    </r>
  </si>
  <si>
    <t xml:space="preserve">Tha Uthae Subdistrict Administrative Organization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4 (Cont.)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ุ่งรัง</t>
    </r>
  </si>
  <si>
    <t xml:space="preserve">Thung Rang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ลองสระ</t>
    </r>
  </si>
  <si>
    <t xml:space="preserve">Khlong Sa Subdistrict Administrative Organization </t>
  </si>
  <si>
    <t xml:space="preserve">อำเภอดอนสัก</t>
  </si>
  <si>
    <t xml:space="preserve">Don Sak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ดอนสัก</t>
    </r>
  </si>
  <si>
    <t xml:space="preserve">Don Sak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ลคราม</t>
    </r>
  </si>
  <si>
    <t xml:space="preserve">Chonlakhram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ไชยคราม</t>
    </r>
  </si>
  <si>
    <t xml:space="preserve">Chaiyakhram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ากแพรก</t>
    </r>
  </si>
  <si>
    <t xml:space="preserve">Pak Phraek Subdistrict Administrative Organization </t>
  </si>
  <si>
    <t xml:space="preserve">อำภอไชยา</t>
  </si>
  <si>
    <t xml:space="preserve">Chaiya 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ลม็ด</t>
    </r>
  </si>
  <si>
    <t xml:space="preserve">Lamet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ุ่ง</t>
    </r>
  </si>
  <si>
    <t xml:space="preserve">Thung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่าเว</t>
    </r>
  </si>
  <si>
    <t xml:space="preserve">Pa We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ะกรบ</t>
    </r>
  </si>
  <si>
    <t xml:space="preserve">Takrop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มถ่าย</t>
    </r>
  </si>
  <si>
    <t xml:space="preserve">Mo Thai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ากหมาก</t>
    </r>
  </si>
  <si>
    <t xml:space="preserve">Pak Mak Subdistrict Administrative Organization </t>
  </si>
  <si>
    <t xml:space="preserve">อำเภอท่าชนะ</t>
  </si>
  <si>
    <t xml:space="preserve">Tha Chana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ชนะ</t>
    </r>
  </si>
  <si>
    <t xml:space="preserve">Tha Chana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มอทอง</t>
    </r>
  </si>
  <si>
    <t xml:space="preserve">Samo Thong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ระสงค์</t>
    </r>
  </si>
  <si>
    <t xml:space="preserve">Prasong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ันธุลี</t>
    </r>
  </si>
  <si>
    <t xml:space="preserve">Khan Thuli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วัง</t>
    </r>
  </si>
  <si>
    <t xml:space="preserve">Wang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ลองพา</t>
    </r>
  </si>
  <si>
    <t xml:space="preserve">Khlong Pha Subdistrict Administrative Organization </t>
  </si>
  <si>
    <t xml:space="preserve">อำเภอคีรีรัฐนิคม</t>
  </si>
  <si>
    <t xml:space="preserve">Khiri Rat Nikhom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ขนอน</t>
    </r>
  </si>
  <si>
    <t xml:space="preserve">Tha Khano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ยาง</t>
    </r>
  </si>
  <si>
    <t xml:space="preserve">Ban Yang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้ำหัก</t>
    </r>
  </si>
  <si>
    <t xml:space="preserve">Nam Hak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ะเปา</t>
    </r>
  </si>
  <si>
    <t xml:space="preserve">Kapao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กระดาน</t>
    </r>
  </si>
  <si>
    <t xml:space="preserve">Tha Krada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ย่านยาว</t>
    </r>
  </si>
  <si>
    <t xml:space="preserve">Yan Yao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ถ้ำสิงขร</t>
    </r>
  </si>
  <si>
    <t xml:space="preserve">Tham Singkho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ทำเนียบ</t>
    </r>
  </si>
  <si>
    <t xml:space="preserve">Ban Thamniap Subdistrict Administrative Organization </t>
  </si>
  <si>
    <t xml:space="preserve">อำภอบ้านตาขุน</t>
  </si>
  <si>
    <t xml:space="preserve">Ban Ta Khun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าวง</t>
    </r>
  </si>
  <si>
    <t xml:space="preserve">Khao Wong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ะแสง</t>
    </r>
  </si>
  <si>
    <t xml:space="preserve">Phasaeng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รุไทย</t>
    </r>
  </si>
  <si>
    <t xml:space="preserve">Phru Thai Subdistrict Administrative Organization </t>
  </si>
  <si>
    <t xml:space="preserve">อำเภอพนม</t>
  </si>
  <si>
    <t xml:space="preserve">Phanom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นม</t>
    </r>
  </si>
  <si>
    <t xml:space="preserve">Phanom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้นยวน</t>
    </r>
  </si>
  <si>
    <t xml:space="preserve">Ton Yua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ลองศก</t>
    </r>
  </si>
  <si>
    <t xml:space="preserve">Khlong Sok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ลูเถื่อน</t>
    </r>
  </si>
  <si>
    <t xml:space="preserve">Phlu Thuean Subdistrict Administrative Organization </t>
  </si>
  <si>
    <t xml:space="preserve">อำเภอท่าฉาง</t>
  </si>
  <si>
    <t xml:space="preserve">Tha Chang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ฉาง</t>
    </r>
  </si>
  <si>
    <t xml:space="preserve">Tha Chang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เคย</t>
    </r>
  </si>
  <si>
    <t xml:space="preserve">Tha Khoei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ลองไทร</t>
    </r>
  </si>
  <si>
    <t xml:space="preserve">Khlong Sai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าถ่าน</t>
    </r>
  </si>
  <si>
    <t xml:space="preserve">Khao Tha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สวียด</t>
    </r>
  </si>
  <si>
    <t xml:space="preserve">Sawiat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ากฉลุย</t>
    </r>
  </si>
  <si>
    <t xml:space="preserve">Pak Chalui Subdistrict Administrative Organization </t>
  </si>
  <si>
    <t xml:space="preserve">อำเภอบ้านนาสาร</t>
  </si>
  <si>
    <t xml:space="preserve">Ban Na San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ุ่งเตา</t>
    </r>
  </si>
  <si>
    <t xml:space="preserve">Thung Tao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ลำพูน</t>
    </r>
  </si>
  <si>
    <t xml:space="preserve">Lamphu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วนสุบรรณ</t>
    </r>
  </si>
  <si>
    <t xml:space="preserve">Khuan Suba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้ำพุ</t>
    </r>
  </si>
  <si>
    <t xml:space="preserve">Nam Phu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ุ่งเตาใหม่</t>
    </r>
  </si>
  <si>
    <t xml:space="preserve">Thung Tao Mai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พิ่มพูนทรัพย์</t>
    </r>
  </si>
  <si>
    <t xml:space="preserve">Phoem Phun Sap Subdistrict Administrative Organization </t>
  </si>
  <si>
    <t xml:space="preserve">อำเภอบ้านนาเดิม</t>
  </si>
  <si>
    <t xml:space="preserve">Ban Na Doem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นา</t>
    </r>
  </si>
  <si>
    <t xml:space="preserve">Ban Na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เรือ</t>
    </r>
  </si>
  <si>
    <t xml:space="preserve">Tha Ruea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รัพย์ทวี</t>
    </r>
  </si>
  <si>
    <t xml:space="preserve">Sap Thawi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าใต้</t>
    </r>
  </si>
  <si>
    <t xml:space="preserve">Na Tai Subdistrict Administrative Organization </t>
  </si>
  <si>
    <t xml:space="preserve">อำเภอเคียนซา</t>
  </si>
  <si>
    <t xml:space="preserve">Khian Sa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คียนซา</t>
    </r>
  </si>
  <si>
    <t xml:space="preserve">Khian Sa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่วงพรมคร</t>
    </r>
  </si>
  <si>
    <t xml:space="preserve">Phuang Phromkho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าตอก</t>
    </r>
  </si>
  <si>
    <t xml:space="preserve">Khao Tok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รัญคามวารี</t>
    </r>
  </si>
  <si>
    <t xml:space="preserve">Aranyakham Wari Subdistrict Administrative Organization </t>
  </si>
  <si>
    <t xml:space="preserve">อำเภอเวียงสระ</t>
  </si>
  <si>
    <t xml:space="preserve">Wiang Sa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ลองฉนวน</t>
    </r>
  </si>
  <si>
    <t xml:space="preserve">Khlong Chanuan Subdistrict Administrative Organization </t>
  </si>
  <si>
    <t xml:space="preserve">อำภอพระแสง</t>
  </si>
  <si>
    <t xml:space="preserve">Phrasaeng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อิปัน</t>
    </r>
  </si>
  <si>
    <t xml:space="preserve">Ipa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ินปุน</t>
    </r>
  </si>
  <si>
    <t xml:space="preserve">Sin Pu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างสวรรค์</t>
    </r>
  </si>
  <si>
    <t xml:space="preserve">Bang Sawa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ไทรขึง</t>
    </r>
  </si>
  <si>
    <t xml:space="preserve">Sai Khueng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ินเจริญ</t>
    </r>
  </si>
  <si>
    <t xml:space="preserve">Sin Charoe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ไทรโสภา</t>
    </r>
  </si>
  <si>
    <t xml:space="preserve">Sai Sopha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าคู</t>
    </r>
  </si>
  <si>
    <t xml:space="preserve">Sakhu Subdistrict Administrative Organization </t>
  </si>
  <si>
    <t xml:space="preserve">อำเภอพุนพิน</t>
  </si>
  <si>
    <t xml:space="preserve">Phunphin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ข้าม</t>
    </r>
  </si>
  <si>
    <t xml:space="preserve">Tha Kham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สะท้อน</t>
    </r>
  </si>
  <si>
    <t xml:space="preserve">Tha Satho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ลีเล็ด</t>
    </r>
  </si>
  <si>
    <t xml:space="preserve">Lilet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างมะเดื่อ</t>
    </r>
  </si>
  <si>
    <t xml:space="preserve">Bang Maduea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างเดือน</t>
    </r>
  </si>
  <si>
    <t xml:space="preserve">Bang Duea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ท่าโรงช้าง</t>
    </r>
  </si>
  <si>
    <t xml:space="preserve">Tha Rong Chang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รูด</t>
    </r>
  </si>
  <si>
    <t xml:space="preserve">Krut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ุนพิน</t>
    </r>
  </si>
  <si>
    <t xml:space="preserve">Phunphi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างงอน</t>
    </r>
  </si>
  <si>
    <t xml:space="preserve">Bang Ngo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รีวิชัย</t>
    </r>
  </si>
  <si>
    <t xml:space="preserve">Si Wichai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น้ำรอบ</t>
    </r>
  </si>
  <si>
    <t xml:space="preserve">Nam Rop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ะลวน</t>
    </r>
  </si>
  <si>
    <t xml:space="preserve">Maluan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ัวเตย</t>
    </r>
  </si>
  <si>
    <t xml:space="preserve">Hua Toei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หนองไทร</t>
    </r>
  </si>
  <si>
    <t xml:space="preserve">Nong Sai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ขาหัวควาย</t>
    </r>
  </si>
  <si>
    <t xml:space="preserve">Khao Hua Khwai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ะปาน</t>
    </r>
  </si>
  <si>
    <t xml:space="preserve">Tapan Subdistrict Administrative Organization </t>
  </si>
  <si>
    <t xml:space="preserve">อำภอชัยบุรี</t>
  </si>
  <si>
    <t xml:space="preserve">Chai Buri District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สองแพรก</t>
    </r>
  </si>
  <si>
    <t xml:space="preserve">Song Phraek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ชัยบุรี</t>
    </r>
  </si>
  <si>
    <t xml:space="preserve">Chai Buri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ไทรทอง</t>
    </r>
  </si>
  <si>
    <t xml:space="preserve">Sai Thong Subdistrict Administrative Organization </t>
  </si>
  <si>
    <t xml:space="preserve">อำเภอวิภาวดี</t>
  </si>
  <si>
    <t xml:space="preserve">Vibhavadi  District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ะกุกใต้</t>
    </r>
  </si>
  <si>
    <t xml:space="preserve">Takuk Taii Subdistrict Administrative Organization </t>
  </si>
  <si>
    <r>
      <rPr>
        <sz val="11"/>
        <rFont val="Noto Sans Devanagari"/>
        <family val="2"/>
      </rPr>
      <t xml:space="preserve">อบต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ะกุกเหนือ</t>
    </r>
  </si>
  <si>
    <t xml:space="preserve">Takuk Nuea Subdistrict Administrative Organizatio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ุราษฎร์ธานี</t>
    </r>
  </si>
  <si>
    <t xml:space="preserve"> Source:   Suratthani 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5" xfId="20"/>
    <cellStyle name="ปกติ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58040</xdr:colOff>
      <xdr:row>0</xdr:row>
      <xdr:rowOff>0</xdr:rowOff>
    </xdr:from>
    <xdr:to>
      <xdr:col>17</xdr:col>
      <xdr:colOff>220320</xdr:colOff>
      <xdr:row>29</xdr:row>
      <xdr:rowOff>12600</xdr:rowOff>
    </xdr:to>
    <xdr:grpSp>
      <xdr:nvGrpSpPr>
        <xdr:cNvPr id="0" name="Group 74"/>
        <xdr:cNvGrpSpPr/>
      </xdr:nvGrpSpPr>
      <xdr:grpSpPr>
        <a:xfrm>
          <a:off x="14472720" y="0"/>
          <a:ext cx="1584000" cy="6632640"/>
          <a:chOff x="14472720" y="0"/>
          <a:chExt cx="1584000" cy="6632640"/>
        </a:xfrm>
      </xdr:grpSpPr>
      <xdr:sp>
        <xdr:nvSpPr>
          <xdr:cNvPr id="1" name="Text Box 6"/>
          <xdr:cNvSpPr/>
        </xdr:nvSpPr>
        <xdr:spPr>
          <a:xfrm>
            <a:off x="15058800" y="326520"/>
            <a:ext cx="997920" cy="38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2720" y="0"/>
            <a:ext cx="12474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3960" y="348840"/>
            <a:ext cx="0" cy="628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077280</xdr:colOff>
      <xdr:row>29</xdr:row>
      <xdr:rowOff>18360</xdr:rowOff>
    </xdr:from>
    <xdr:to>
      <xdr:col>16</xdr:col>
      <xdr:colOff>108720</xdr:colOff>
      <xdr:row>57</xdr:row>
      <xdr:rowOff>51480</xdr:rowOff>
    </xdr:to>
    <xdr:grpSp>
      <xdr:nvGrpSpPr>
        <xdr:cNvPr id="4" name="Group 117"/>
        <xdr:cNvGrpSpPr/>
      </xdr:nvGrpSpPr>
      <xdr:grpSpPr>
        <a:xfrm>
          <a:off x="14691960" y="6638400"/>
          <a:ext cx="760320" cy="6614640"/>
          <a:chOff x="14691960" y="6638400"/>
          <a:chExt cx="760320" cy="6614640"/>
        </a:xfrm>
      </xdr:grpSpPr>
      <xdr:sp>
        <xdr:nvSpPr>
          <xdr:cNvPr id="5" name="Text Box 6"/>
          <xdr:cNvSpPr/>
        </xdr:nvSpPr>
        <xdr:spPr>
          <a:xfrm>
            <a:off x="14762160" y="8164080"/>
            <a:ext cx="595440" cy="46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91960" y="12847680"/>
            <a:ext cx="76032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36840" y="663840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44720</xdr:colOff>
      <xdr:row>56</xdr:row>
      <xdr:rowOff>219600</xdr:rowOff>
    </xdr:from>
    <xdr:to>
      <xdr:col>17</xdr:col>
      <xdr:colOff>205920</xdr:colOff>
      <xdr:row>84</xdr:row>
      <xdr:rowOff>203400</xdr:rowOff>
    </xdr:to>
    <xdr:grpSp>
      <xdr:nvGrpSpPr>
        <xdr:cNvPr id="8" name="Group 74"/>
        <xdr:cNvGrpSpPr/>
      </xdr:nvGrpSpPr>
      <xdr:grpSpPr>
        <a:xfrm>
          <a:off x="14459400" y="13183200"/>
          <a:ext cx="1582920" cy="6565680"/>
          <a:chOff x="14459400" y="13183200"/>
          <a:chExt cx="1582920" cy="6565680"/>
        </a:xfrm>
      </xdr:grpSpPr>
      <xdr:sp>
        <xdr:nvSpPr>
          <xdr:cNvPr id="9" name="Text Box 6"/>
          <xdr:cNvSpPr/>
        </xdr:nvSpPr>
        <xdr:spPr>
          <a:xfrm>
            <a:off x="15045120" y="13506480"/>
            <a:ext cx="997200" cy="37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59400" y="13183200"/>
            <a:ext cx="124668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020280" y="13528440"/>
            <a:ext cx="0" cy="622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077280</xdr:colOff>
      <xdr:row>85</xdr:row>
      <xdr:rowOff>38160</xdr:rowOff>
    </xdr:from>
    <xdr:to>
      <xdr:col>16</xdr:col>
      <xdr:colOff>108720</xdr:colOff>
      <xdr:row>113</xdr:row>
      <xdr:rowOff>108720</xdr:rowOff>
    </xdr:to>
    <xdr:grpSp>
      <xdr:nvGrpSpPr>
        <xdr:cNvPr id="12" name="Group 117"/>
        <xdr:cNvGrpSpPr/>
      </xdr:nvGrpSpPr>
      <xdr:grpSpPr>
        <a:xfrm>
          <a:off x="14691960" y="19821600"/>
          <a:ext cx="760320" cy="6652440"/>
          <a:chOff x="14691960" y="19821600"/>
          <a:chExt cx="760320" cy="6652440"/>
        </a:xfrm>
      </xdr:grpSpPr>
      <xdr:sp>
        <xdr:nvSpPr>
          <xdr:cNvPr id="13" name="Text Box 6"/>
          <xdr:cNvSpPr/>
        </xdr:nvSpPr>
        <xdr:spPr>
          <a:xfrm>
            <a:off x="14762160" y="21355920"/>
            <a:ext cx="595440" cy="47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91960" y="26055720"/>
            <a:ext cx="76032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036840" y="19821600"/>
            <a:ext cx="0" cy="623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44720</xdr:colOff>
      <xdr:row>112</xdr:row>
      <xdr:rowOff>219600</xdr:rowOff>
    </xdr:from>
    <xdr:to>
      <xdr:col>17</xdr:col>
      <xdr:colOff>205920</xdr:colOff>
      <xdr:row>140</xdr:row>
      <xdr:rowOff>223200</xdr:rowOff>
    </xdr:to>
    <xdr:grpSp>
      <xdr:nvGrpSpPr>
        <xdr:cNvPr id="16" name="Group 74"/>
        <xdr:cNvGrpSpPr/>
      </xdr:nvGrpSpPr>
      <xdr:grpSpPr>
        <a:xfrm>
          <a:off x="14459400" y="26346600"/>
          <a:ext cx="1582920" cy="6585480"/>
          <a:chOff x="14459400" y="26346600"/>
          <a:chExt cx="1582920" cy="6585480"/>
        </a:xfrm>
      </xdr:grpSpPr>
      <xdr:sp>
        <xdr:nvSpPr>
          <xdr:cNvPr id="17" name="Text Box 6"/>
          <xdr:cNvSpPr/>
        </xdr:nvSpPr>
        <xdr:spPr>
          <a:xfrm>
            <a:off x="15045120" y="26670600"/>
            <a:ext cx="997200" cy="37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59400" y="26346600"/>
            <a:ext cx="12466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020280" y="26692920"/>
            <a:ext cx="0" cy="623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106800</xdr:colOff>
      <xdr:row>141</xdr:row>
      <xdr:rowOff>38160</xdr:rowOff>
    </xdr:from>
    <xdr:to>
      <xdr:col>16</xdr:col>
      <xdr:colOff>137880</xdr:colOff>
      <xdr:row>169</xdr:row>
      <xdr:rowOff>109080</xdr:rowOff>
    </xdr:to>
    <xdr:grpSp>
      <xdr:nvGrpSpPr>
        <xdr:cNvPr id="20" name="Group 117"/>
        <xdr:cNvGrpSpPr/>
      </xdr:nvGrpSpPr>
      <xdr:grpSpPr>
        <a:xfrm>
          <a:off x="14721480" y="32985000"/>
          <a:ext cx="759960" cy="6652800"/>
          <a:chOff x="14721480" y="32985000"/>
          <a:chExt cx="759960" cy="6652800"/>
        </a:xfrm>
      </xdr:grpSpPr>
      <xdr:sp>
        <xdr:nvSpPr>
          <xdr:cNvPr id="21" name="Text Box 6"/>
          <xdr:cNvSpPr/>
        </xdr:nvSpPr>
        <xdr:spPr>
          <a:xfrm>
            <a:off x="14760360" y="34519320"/>
            <a:ext cx="595440" cy="46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21480" y="39219480"/>
            <a:ext cx="75996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034680" y="32985000"/>
            <a:ext cx="0" cy="623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58040</xdr:colOff>
      <xdr:row>168</xdr:row>
      <xdr:rowOff>228600</xdr:rowOff>
    </xdr:from>
    <xdr:to>
      <xdr:col>17</xdr:col>
      <xdr:colOff>206280</xdr:colOff>
      <xdr:row>198</xdr:row>
      <xdr:rowOff>203400</xdr:rowOff>
    </xdr:to>
    <xdr:grpSp>
      <xdr:nvGrpSpPr>
        <xdr:cNvPr id="24" name="Group 74"/>
        <xdr:cNvGrpSpPr/>
      </xdr:nvGrpSpPr>
      <xdr:grpSpPr>
        <a:xfrm>
          <a:off x="14472720" y="39519360"/>
          <a:ext cx="1569960" cy="6632640"/>
          <a:chOff x="14472720" y="39519360"/>
          <a:chExt cx="1569960" cy="6632640"/>
        </a:xfrm>
      </xdr:grpSpPr>
      <xdr:sp>
        <xdr:nvSpPr>
          <xdr:cNvPr id="25" name="Text Box 6"/>
          <xdr:cNvSpPr/>
        </xdr:nvSpPr>
        <xdr:spPr>
          <a:xfrm>
            <a:off x="15037920" y="39845880"/>
            <a:ext cx="1004760" cy="38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72720" y="39519360"/>
            <a:ext cx="12556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037920" y="39868200"/>
            <a:ext cx="0" cy="628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fals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L198" activeCellId="0" sqref="L19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4" min="3" style="1" width="4.56"/>
    <col collapsed="false" customWidth="true" hidden="false" outlineLevel="0" max="5" min="5" style="1" width="10.14"/>
    <col collapsed="false" customWidth="true" hidden="false" outlineLevel="0" max="6" min="6" style="1" width="11.71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9.85"/>
    <col collapsed="false" customWidth="true" hidden="false" outlineLevel="0" max="14" min="14" style="1" width="0.71"/>
    <col collapsed="false" customWidth="true" hidden="false" outlineLevel="0" max="15" min="15" style="1" width="33"/>
    <col collapsed="false" customWidth="true" hidden="false" outlineLevel="0" max="16" min="16" style="1" width="3.71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  <c r="R1" s="1"/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  <c r="R2" s="2"/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O4" s="7" t="s">
        <v>5</v>
      </c>
    </row>
    <row r="5" customFormat="false" ht="3.75" hidden="false" customHeight="true" outlineLevel="0" collapsed="false">
      <c r="R5" s="5"/>
    </row>
    <row r="6" s="15" customFormat="true" ht="21.75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  <c r="R6" s="1"/>
    </row>
    <row r="7" s="15" customFormat="true" ht="21.75" hidden="false" customHeight="fals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8.75" hidden="false" customHeight="fals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18.75" hidden="false" customHeight="fals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21.75" hidden="false" customHeight="fals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7" t="s">
        <v>34</v>
      </c>
      <c r="O10" s="27"/>
      <c r="P10" s="28"/>
    </row>
    <row r="11" s="15" customFormat="true" ht="21.75" hidden="false" customHeight="false" outlineLevel="0" collapsed="false">
      <c r="A11" s="29"/>
      <c r="B11" s="29"/>
      <c r="C11" s="29"/>
      <c r="D11" s="30"/>
      <c r="E11" s="19" t="s">
        <v>35</v>
      </c>
      <c r="F11" s="31"/>
      <c r="G11" s="19"/>
      <c r="H11" s="19" t="s">
        <v>36</v>
      </c>
      <c r="I11" s="19"/>
      <c r="J11" s="19"/>
      <c r="K11" s="19" t="s">
        <v>10</v>
      </c>
      <c r="L11" s="32" t="s">
        <v>37</v>
      </c>
      <c r="M11" s="19" t="s">
        <v>38</v>
      </c>
      <c r="N11" s="33"/>
      <c r="O11" s="34"/>
    </row>
    <row r="12" customFormat="false" ht="3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8"/>
      <c r="R12" s="15"/>
    </row>
    <row r="13" customFormat="false" ht="18.75" hidden="false" customHeight="false" outlineLevel="0" collapsed="false">
      <c r="A13" s="39"/>
      <c r="B13" s="39"/>
      <c r="C13" s="40" t="s">
        <v>39</v>
      </c>
      <c r="D13" s="35"/>
      <c r="E13" s="41" t="n">
        <v>17793717.73</v>
      </c>
      <c r="F13" s="41" t="n">
        <v>15916164.79</v>
      </c>
      <c r="G13" s="41" t="n">
        <v>27505210.98</v>
      </c>
      <c r="H13" s="41" t="n">
        <v>24820956.31</v>
      </c>
      <c r="I13" s="41" t="n">
        <v>16023494.09</v>
      </c>
      <c r="J13" s="41" t="n">
        <v>1750677970.07</v>
      </c>
      <c r="K13" s="41" t="n">
        <v>1104725956.4</v>
      </c>
      <c r="L13" s="41" t="n">
        <v>456784604.75</v>
      </c>
      <c r="M13" s="41" t="n">
        <v>95434722.17</v>
      </c>
      <c r="N13" s="42"/>
      <c r="O13" s="39" t="s">
        <v>40</v>
      </c>
    </row>
    <row r="14" customFormat="false" ht="18.75" hidden="false" customHeight="false" outlineLevel="0" collapsed="false">
      <c r="A14" s="43" t="s">
        <v>41</v>
      </c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5" t="s">
        <v>42</v>
      </c>
      <c r="O14" s="43"/>
    </row>
    <row r="15" customFormat="false" ht="18.75" hidden="false" customHeight="false" outlineLevel="0" collapsed="false">
      <c r="A15" s="43"/>
      <c r="B15" s="43" t="s">
        <v>43</v>
      </c>
      <c r="C15" s="43"/>
      <c r="D15" s="43"/>
      <c r="E15" s="46" t="n">
        <v>16914402.59</v>
      </c>
      <c r="F15" s="46" t="n">
        <v>14059.6</v>
      </c>
      <c r="G15" s="46" t="n">
        <v>343180.38</v>
      </c>
      <c r="H15" s="46" t="n">
        <v>114750</v>
      </c>
      <c r="I15" s="46" t="n">
        <v>249780</v>
      </c>
      <c r="J15" s="46" t="n">
        <v>11945629</v>
      </c>
      <c r="K15" s="46" t="n">
        <v>7835378.14</v>
      </c>
      <c r="L15" s="46" t="n">
        <v>3117038.2</v>
      </c>
      <c r="M15" s="46" t="n">
        <v>275782</v>
      </c>
      <c r="N15" s="42"/>
      <c r="O15" s="47" t="s">
        <v>44</v>
      </c>
    </row>
    <row r="16" customFormat="false" ht="18.75" hidden="false" customHeight="false" outlineLevel="0" collapsed="false">
      <c r="A16" s="43"/>
      <c r="B16" s="43" t="s">
        <v>45</v>
      </c>
      <c r="C16" s="43"/>
      <c r="D16" s="43"/>
      <c r="E16" s="48" t="n">
        <v>11842726.03</v>
      </c>
      <c r="F16" s="46" t="n">
        <v>28700.2</v>
      </c>
      <c r="G16" s="46" t="n">
        <v>262275.86</v>
      </c>
      <c r="H16" s="46" t="s">
        <v>46</v>
      </c>
      <c r="I16" s="46" t="n">
        <v>131027</v>
      </c>
      <c r="J16" s="46" t="n">
        <v>7872822</v>
      </c>
      <c r="K16" s="46" t="n">
        <v>8470632.39</v>
      </c>
      <c r="L16" s="46" t="n">
        <v>3559320</v>
      </c>
      <c r="M16" s="46" t="n">
        <v>326977</v>
      </c>
      <c r="N16" s="42"/>
      <c r="O16" s="47" t="s">
        <v>47</v>
      </c>
    </row>
    <row r="17" customFormat="false" ht="18.75" hidden="false" customHeight="false" outlineLevel="0" collapsed="false">
      <c r="A17" s="43"/>
      <c r="B17" s="43" t="s">
        <v>48</v>
      </c>
      <c r="C17" s="43"/>
      <c r="D17" s="43"/>
      <c r="E17" s="46" t="n">
        <v>11186067.13</v>
      </c>
      <c r="F17" s="46" t="n">
        <v>476.4</v>
      </c>
      <c r="G17" s="46" t="n">
        <v>161965.2</v>
      </c>
      <c r="H17" s="46" t="s">
        <v>46</v>
      </c>
      <c r="I17" s="46" t="n">
        <v>108500</v>
      </c>
      <c r="J17" s="46" t="n">
        <v>15198574</v>
      </c>
      <c r="K17" s="46" t="n">
        <v>6435582.65</v>
      </c>
      <c r="L17" s="46" t="n">
        <v>5541600</v>
      </c>
      <c r="M17" s="46" t="n">
        <v>255060</v>
      </c>
      <c r="N17" s="42"/>
      <c r="O17" s="47" t="s">
        <v>49</v>
      </c>
    </row>
    <row r="18" customFormat="false" ht="18.75" hidden="false" customHeight="false" outlineLevel="0" collapsed="false">
      <c r="A18" s="43"/>
      <c r="B18" s="43" t="s">
        <v>50</v>
      </c>
      <c r="C18" s="43"/>
      <c r="D18" s="43"/>
      <c r="E18" s="46" t="n">
        <v>10918893.56</v>
      </c>
      <c r="F18" s="46" t="n">
        <v>32025</v>
      </c>
      <c r="G18" s="46" t="n">
        <v>132498.24</v>
      </c>
      <c r="H18" s="46" t="s">
        <v>46</v>
      </c>
      <c r="I18" s="46" t="n">
        <v>234028</v>
      </c>
      <c r="J18" s="46" t="n">
        <v>8509046</v>
      </c>
      <c r="K18" s="46" t="n">
        <v>10391919.38</v>
      </c>
      <c r="L18" s="46" t="n">
        <v>1196034.25</v>
      </c>
      <c r="M18" s="46" t="n">
        <v>1034587.38</v>
      </c>
      <c r="N18" s="42"/>
      <c r="O18" s="47" t="s">
        <v>51</v>
      </c>
    </row>
    <row r="19" customFormat="false" ht="18.75" hidden="false" customHeight="false" outlineLevel="0" collapsed="false">
      <c r="A19" s="43"/>
      <c r="B19" s="43" t="s">
        <v>52</v>
      </c>
      <c r="C19" s="43"/>
      <c r="D19" s="43"/>
      <c r="E19" s="46" t="n">
        <f aca="false">SUM(E17:E18)</f>
        <v>22104960.69</v>
      </c>
      <c r="F19" s="46" t="n">
        <v>3490.6</v>
      </c>
      <c r="G19" s="46" t="n">
        <v>137700.93</v>
      </c>
      <c r="H19" s="46" t="s">
        <v>46</v>
      </c>
      <c r="I19" s="46" t="n">
        <v>265750</v>
      </c>
      <c r="J19" s="46" t="n">
        <v>16114360</v>
      </c>
      <c r="K19" s="46" t="n">
        <v>7587522.98</v>
      </c>
      <c r="L19" s="46" t="n">
        <v>3849200</v>
      </c>
      <c r="M19" s="46" t="n">
        <v>191704</v>
      </c>
      <c r="N19" s="42"/>
      <c r="O19" s="47" t="s">
        <v>53</v>
      </c>
    </row>
    <row r="20" customFormat="false" ht="18.75" hidden="false" customHeight="false" outlineLevel="0" collapsed="false">
      <c r="A20" s="43"/>
      <c r="B20" s="43" t="s">
        <v>54</v>
      </c>
      <c r="C20" s="43"/>
      <c r="D20" s="43"/>
      <c r="E20" s="46" t="n">
        <v>12198543.27</v>
      </c>
      <c r="F20" s="46" t="n">
        <v>158568.6</v>
      </c>
      <c r="G20" s="46" t="n">
        <v>174429.53</v>
      </c>
      <c r="H20" s="46" t="s">
        <v>46</v>
      </c>
      <c r="I20" s="46" t="n">
        <v>158700</v>
      </c>
      <c r="J20" s="46" t="n">
        <v>13884713</v>
      </c>
      <c r="K20" s="46" t="n">
        <v>6995005.67</v>
      </c>
      <c r="L20" s="46" t="n">
        <v>13766004</v>
      </c>
      <c r="M20" s="46" t="n">
        <v>3414406.01</v>
      </c>
      <c r="N20" s="42"/>
      <c r="O20" s="47" t="s">
        <v>55</v>
      </c>
    </row>
    <row r="21" customFormat="false" ht="18.75" hidden="false" customHeight="false" outlineLevel="0" collapsed="false">
      <c r="A21" s="43"/>
      <c r="B21" s="43" t="s">
        <v>56</v>
      </c>
      <c r="C21" s="43"/>
      <c r="D21" s="43"/>
      <c r="E21" s="46" t="n">
        <f aca="false">SUM(E19:E20)</f>
        <v>34303503.96</v>
      </c>
      <c r="F21" s="46" t="n">
        <v>10995.45</v>
      </c>
      <c r="G21" s="46" t="n">
        <v>381590.09</v>
      </c>
      <c r="H21" s="46" t="s">
        <v>46</v>
      </c>
      <c r="I21" s="46" t="n">
        <v>220700</v>
      </c>
      <c r="J21" s="46" t="n">
        <v>13693313</v>
      </c>
      <c r="K21" s="46" t="n">
        <v>7349758.66</v>
      </c>
      <c r="L21" s="46" t="n">
        <v>6162762.07</v>
      </c>
      <c r="M21" s="46" t="n">
        <v>450537.19</v>
      </c>
      <c r="N21" s="42"/>
      <c r="O21" s="47" t="s">
        <v>57</v>
      </c>
    </row>
    <row r="22" customFormat="false" ht="18.75" hidden="false" customHeight="false" outlineLevel="0" collapsed="false">
      <c r="A22" s="49" t="s">
        <v>58</v>
      </c>
      <c r="B22" s="49"/>
      <c r="C22" s="49"/>
      <c r="D22" s="49"/>
      <c r="E22" s="46"/>
      <c r="F22" s="46"/>
      <c r="G22" s="46"/>
      <c r="H22" s="46"/>
      <c r="I22" s="46"/>
      <c r="J22" s="46"/>
      <c r="K22" s="46"/>
      <c r="L22" s="46"/>
      <c r="M22" s="46"/>
      <c r="N22" s="45" t="s">
        <v>59</v>
      </c>
      <c r="O22" s="43"/>
    </row>
    <row r="23" customFormat="false" ht="18.75" hidden="false" customHeight="false" outlineLevel="0" collapsed="false">
      <c r="A23" s="43"/>
      <c r="B23" s="43" t="s">
        <v>60</v>
      </c>
      <c r="C23" s="43"/>
      <c r="D23" s="43"/>
      <c r="E23" s="46" t="n">
        <v>14469506.93</v>
      </c>
      <c r="F23" s="46" t="n">
        <v>104913</v>
      </c>
      <c r="G23" s="46" t="n">
        <v>370412.42</v>
      </c>
      <c r="H23" s="46" t="s">
        <v>46</v>
      </c>
      <c r="I23" s="46" t="n">
        <v>172131</v>
      </c>
      <c r="J23" s="46" t="n">
        <v>8649147</v>
      </c>
      <c r="K23" s="46" t="n">
        <v>12254963.89</v>
      </c>
      <c r="L23" s="46" t="n">
        <v>3677425.11</v>
      </c>
      <c r="M23" s="46" t="n">
        <v>415098</v>
      </c>
      <c r="N23" s="42"/>
      <c r="O23" s="47" t="s">
        <v>61</v>
      </c>
    </row>
    <row r="24" customFormat="false" ht="18.75" hidden="false" customHeight="false" outlineLevel="0" collapsed="false">
      <c r="A24" s="43"/>
      <c r="B24" s="43" t="s">
        <v>62</v>
      </c>
      <c r="C24" s="43"/>
      <c r="D24" s="43"/>
      <c r="E24" s="46" t="n">
        <v>15181177.08</v>
      </c>
      <c r="F24" s="46" t="n">
        <v>16046</v>
      </c>
      <c r="G24" s="46" t="n">
        <v>1820</v>
      </c>
      <c r="H24" s="46" t="n">
        <v>570875</v>
      </c>
      <c r="I24" s="46" t="n">
        <v>179048.25</v>
      </c>
      <c r="J24" s="46" t="n">
        <v>19926074</v>
      </c>
      <c r="K24" s="46" t="n">
        <v>14007592.14</v>
      </c>
      <c r="L24" s="46" t="n">
        <v>5155110</v>
      </c>
      <c r="M24" s="46" t="n">
        <v>445815</v>
      </c>
      <c r="N24" s="42"/>
      <c r="O24" s="47" t="s">
        <v>63</v>
      </c>
    </row>
    <row r="25" customFormat="false" ht="18.75" hidden="false" customHeight="false" outlineLevel="0" collapsed="false">
      <c r="A25" s="43"/>
      <c r="B25" s="43" t="s">
        <v>64</v>
      </c>
      <c r="C25" s="43"/>
      <c r="D25" s="43"/>
      <c r="E25" s="46" t="n">
        <v>16551612.294</v>
      </c>
      <c r="F25" s="46" t="n">
        <v>605283.45</v>
      </c>
      <c r="G25" s="46" t="n">
        <v>310749.86</v>
      </c>
      <c r="H25" s="46" t="s">
        <v>46</v>
      </c>
      <c r="I25" s="46" t="n">
        <v>276414.12</v>
      </c>
      <c r="J25" s="46" t="n">
        <v>15938747</v>
      </c>
      <c r="K25" s="46" t="n">
        <v>12009989.44</v>
      </c>
      <c r="L25" s="46" t="n">
        <v>8332987.64</v>
      </c>
      <c r="M25" s="46" t="n">
        <v>6477233</v>
      </c>
      <c r="N25" s="42"/>
      <c r="O25" s="47" t="s">
        <v>65</v>
      </c>
    </row>
    <row r="26" customFormat="false" ht="18.75" hidden="false" customHeight="false" outlineLevel="0" collapsed="false">
      <c r="A26" s="43"/>
      <c r="B26" s="43" t="s">
        <v>66</v>
      </c>
      <c r="C26" s="43"/>
      <c r="D26" s="43"/>
      <c r="E26" s="46" t="n">
        <v>19767465.35</v>
      </c>
      <c r="F26" s="46" t="n">
        <v>217733</v>
      </c>
      <c r="G26" s="46" t="n">
        <v>414605.22</v>
      </c>
      <c r="H26" s="46" t="s">
        <v>46</v>
      </c>
      <c r="I26" s="46" t="n">
        <v>475970</v>
      </c>
      <c r="J26" s="46" t="n">
        <v>45582291</v>
      </c>
      <c r="K26" s="46" t="n">
        <v>12802380.36</v>
      </c>
      <c r="L26" s="46" t="n">
        <v>8426503.29</v>
      </c>
      <c r="M26" s="46" t="n">
        <v>679886</v>
      </c>
      <c r="N26" s="42"/>
      <c r="O26" s="47" t="s">
        <v>67</v>
      </c>
    </row>
    <row r="27" customFormat="false" ht="18.75" hidden="false" customHeight="false" outlineLevel="0" collapsed="false">
      <c r="A27" s="43"/>
      <c r="B27" s="43" t="s">
        <v>68</v>
      </c>
      <c r="C27" s="43"/>
      <c r="D27" s="43"/>
      <c r="E27" s="46" t="n">
        <v>18032810.01</v>
      </c>
      <c r="F27" s="46" t="n">
        <v>36347</v>
      </c>
      <c r="G27" s="46" t="n">
        <v>489418.23</v>
      </c>
      <c r="H27" s="46" t="s">
        <v>46</v>
      </c>
      <c r="I27" s="46" t="n">
        <v>67590</v>
      </c>
      <c r="J27" s="46" t="n">
        <v>16590053</v>
      </c>
      <c r="K27" s="46" t="n">
        <v>9286575.41</v>
      </c>
      <c r="L27" s="46" t="n">
        <v>4158000</v>
      </c>
      <c r="M27" s="46" t="n">
        <v>413205</v>
      </c>
      <c r="N27" s="42"/>
      <c r="O27" s="47" t="s">
        <v>69</v>
      </c>
    </row>
    <row r="28" customFormat="false" ht="18.75" hidden="false" customHeight="false" outlineLevel="0" collapsed="false">
      <c r="A28" s="43"/>
      <c r="B28" s="43" t="s">
        <v>70</v>
      </c>
      <c r="C28" s="43"/>
      <c r="D28" s="43"/>
      <c r="E28" s="46" t="n">
        <v>16591787.28</v>
      </c>
      <c r="F28" s="46" t="n">
        <v>156686.2</v>
      </c>
      <c r="G28" s="46" t="n">
        <v>314835.36</v>
      </c>
      <c r="H28" s="46" t="s">
        <v>46</v>
      </c>
      <c r="I28" s="46" t="n">
        <v>115360</v>
      </c>
      <c r="J28" s="46" t="n">
        <v>18561952</v>
      </c>
      <c r="K28" s="46" t="n">
        <v>12980751.57</v>
      </c>
      <c r="L28" s="46" t="n">
        <v>3059675</v>
      </c>
      <c r="M28" s="46" t="n">
        <v>660981</v>
      </c>
      <c r="N28" s="42"/>
      <c r="O28" s="47" t="s">
        <v>71</v>
      </c>
    </row>
    <row r="29" customFormat="false" ht="18.75" hidden="false" customHeight="false" outlineLevel="0" collapsed="false">
      <c r="A29" s="43"/>
      <c r="B29" s="50" t="s">
        <v>72</v>
      </c>
      <c r="C29" s="43"/>
      <c r="D29" s="43"/>
      <c r="E29" s="46" t="n">
        <v>24787904.01</v>
      </c>
      <c r="F29" s="46" t="n">
        <v>103738.2</v>
      </c>
      <c r="G29" s="46" t="n">
        <v>355159.62</v>
      </c>
      <c r="H29" s="46" t="s">
        <v>46</v>
      </c>
      <c r="I29" s="46" t="n">
        <v>115662</v>
      </c>
      <c r="J29" s="46" t="n">
        <v>26227874</v>
      </c>
      <c r="K29" s="46" t="n">
        <v>12892858.06</v>
      </c>
      <c r="L29" s="46" t="n">
        <v>3106730</v>
      </c>
      <c r="M29" s="46" t="n">
        <v>1108672</v>
      </c>
      <c r="N29" s="42"/>
      <c r="O29" s="47" t="s">
        <v>73</v>
      </c>
    </row>
    <row r="30" s="2" customFormat="true" ht="18.75" hidden="false" customHeight="false" outlineLevel="0" collapsed="false">
      <c r="B30" s="3" t="s">
        <v>0</v>
      </c>
      <c r="C30" s="4" t="n">
        <v>19.3</v>
      </c>
      <c r="D30" s="3" t="s">
        <v>74</v>
      </c>
      <c r="R30" s="1"/>
    </row>
    <row r="31" s="5" customFormat="true" ht="18.75" hidden="false" customHeight="false" outlineLevel="0" collapsed="false">
      <c r="B31" s="2" t="s">
        <v>2</v>
      </c>
      <c r="C31" s="4" t="n">
        <v>19.3</v>
      </c>
      <c r="D31" s="6" t="s">
        <v>3</v>
      </c>
      <c r="R31" s="2"/>
    </row>
    <row r="32" s="5" customFormat="true" ht="18.75" hidden="false" customHeight="false" outlineLevel="0" collapsed="false">
      <c r="B32" s="2"/>
      <c r="C32" s="4"/>
      <c r="D32" s="6" t="s">
        <v>75</v>
      </c>
    </row>
    <row r="33" s="5" customFormat="true" ht="15" hidden="false" customHeight="true" outlineLevel="0" collapsed="false">
      <c r="B33" s="2"/>
      <c r="C33" s="4"/>
      <c r="D33" s="6"/>
      <c r="O33" s="7" t="s">
        <v>5</v>
      </c>
    </row>
    <row r="34" customFormat="false" ht="3.75" hidden="false" customHeight="true" outlineLevel="0" collapsed="false">
      <c r="R34" s="5"/>
    </row>
    <row r="35" s="15" customFormat="true" ht="21.75" hidden="false" customHeight="false" outlineLevel="0" collapsed="false">
      <c r="A35" s="8"/>
      <c r="B35" s="9"/>
      <c r="C35" s="9"/>
      <c r="D35" s="10"/>
      <c r="E35" s="11" t="s">
        <v>6</v>
      </c>
      <c r="F35" s="11"/>
      <c r="G35" s="11"/>
      <c r="H35" s="11"/>
      <c r="I35" s="11"/>
      <c r="J35" s="11"/>
      <c r="K35" s="12" t="s">
        <v>7</v>
      </c>
      <c r="L35" s="12"/>
      <c r="M35" s="12"/>
      <c r="N35" s="13" t="s">
        <v>8</v>
      </c>
      <c r="O35" s="14"/>
      <c r="R35" s="1"/>
    </row>
    <row r="36" s="15" customFormat="true" ht="21.75" hidden="false" customHeight="false" outlineLevel="0" collapsed="false">
      <c r="A36" s="16"/>
      <c r="B36" s="16"/>
      <c r="C36" s="16"/>
      <c r="D36" s="17"/>
      <c r="E36" s="18" t="s">
        <v>9</v>
      </c>
      <c r="F36" s="18"/>
      <c r="G36" s="18"/>
      <c r="H36" s="18"/>
      <c r="I36" s="18"/>
      <c r="J36" s="18"/>
      <c r="K36" s="19" t="s">
        <v>10</v>
      </c>
      <c r="L36" s="19"/>
      <c r="M36" s="19"/>
      <c r="N36" s="20"/>
      <c r="O36" s="21"/>
    </row>
    <row r="37" s="15" customFormat="true" ht="18.75" hidden="false" customHeight="false" outlineLevel="0" collapsed="false">
      <c r="A37" s="22" t="s">
        <v>11</v>
      </c>
      <c r="B37" s="22"/>
      <c r="C37" s="22"/>
      <c r="D37" s="22"/>
      <c r="E37" s="23"/>
      <c r="F37" s="24" t="s">
        <v>12</v>
      </c>
      <c r="G37" s="23"/>
      <c r="H37" s="23"/>
      <c r="J37" s="25"/>
      <c r="K37" s="25"/>
      <c r="L37" s="26" t="s">
        <v>7</v>
      </c>
      <c r="M37" s="26" t="s">
        <v>7</v>
      </c>
      <c r="N37" s="27" t="s">
        <v>13</v>
      </c>
      <c r="O37" s="27"/>
      <c r="P37" s="28"/>
    </row>
    <row r="38" s="15" customFormat="true" ht="18.75" hidden="false" customHeight="false" outlineLevel="0" collapsed="false">
      <c r="A38" s="22" t="s">
        <v>14</v>
      </c>
      <c r="B38" s="22"/>
      <c r="C38" s="22"/>
      <c r="D38" s="22"/>
      <c r="E38" s="24" t="s">
        <v>15</v>
      </c>
      <c r="F38" s="24" t="s">
        <v>16</v>
      </c>
      <c r="G38" s="24" t="s">
        <v>17</v>
      </c>
      <c r="H38" s="24" t="s">
        <v>18</v>
      </c>
      <c r="I38" s="24" t="s">
        <v>19</v>
      </c>
      <c r="J38" s="26" t="s">
        <v>20</v>
      </c>
      <c r="K38" s="26" t="s">
        <v>21</v>
      </c>
      <c r="L38" s="26" t="s">
        <v>22</v>
      </c>
      <c r="M38" s="26" t="s">
        <v>23</v>
      </c>
      <c r="N38" s="27" t="s">
        <v>24</v>
      </c>
      <c r="O38" s="27"/>
      <c r="P38" s="28"/>
    </row>
    <row r="39" s="15" customFormat="true" ht="21.75" hidden="false" customHeight="false" outlineLevel="0" collapsed="false">
      <c r="A39" s="16"/>
      <c r="B39" s="16"/>
      <c r="C39" s="16"/>
      <c r="D39" s="17"/>
      <c r="E39" s="23" t="s">
        <v>25</v>
      </c>
      <c r="F39" s="23" t="s">
        <v>26</v>
      </c>
      <c r="G39" s="23" t="s">
        <v>27</v>
      </c>
      <c r="H39" s="23" t="s">
        <v>28</v>
      </c>
      <c r="I39" s="23" t="s">
        <v>29</v>
      </c>
      <c r="J39" s="25" t="s">
        <v>30</v>
      </c>
      <c r="K39" s="25" t="s">
        <v>31</v>
      </c>
      <c r="L39" s="25" t="s">
        <v>32</v>
      </c>
      <c r="M39" s="25" t="s">
        <v>33</v>
      </c>
      <c r="N39" s="27" t="s">
        <v>34</v>
      </c>
      <c r="O39" s="27"/>
      <c r="P39" s="28"/>
    </row>
    <row r="40" s="15" customFormat="true" ht="21.75" hidden="false" customHeight="false" outlineLevel="0" collapsed="false">
      <c r="A40" s="29"/>
      <c r="B40" s="29"/>
      <c r="C40" s="29"/>
      <c r="D40" s="30"/>
      <c r="E40" s="19" t="s">
        <v>35</v>
      </c>
      <c r="F40" s="31"/>
      <c r="G40" s="19"/>
      <c r="H40" s="19" t="s">
        <v>36</v>
      </c>
      <c r="I40" s="19"/>
      <c r="J40" s="19"/>
      <c r="K40" s="19" t="s">
        <v>10</v>
      </c>
      <c r="L40" s="32" t="s">
        <v>37</v>
      </c>
      <c r="M40" s="19" t="s">
        <v>38</v>
      </c>
      <c r="N40" s="33"/>
      <c r="O40" s="34"/>
    </row>
    <row r="41" customFormat="false" ht="18.75" hidden="false" customHeight="false" outlineLevel="0" collapsed="false">
      <c r="A41" s="43"/>
      <c r="B41" s="43" t="s">
        <v>76</v>
      </c>
      <c r="C41" s="43"/>
      <c r="D41" s="43"/>
      <c r="E41" s="46" t="n">
        <v>12684276.08</v>
      </c>
      <c r="F41" s="46" t="n">
        <v>19129</v>
      </c>
      <c r="G41" s="46" t="n">
        <v>270128.55</v>
      </c>
      <c r="H41" s="46" t="s">
        <v>46</v>
      </c>
      <c r="I41" s="46" t="n">
        <v>168220</v>
      </c>
      <c r="J41" s="46" t="n">
        <v>21579439</v>
      </c>
      <c r="K41" s="46" t="n">
        <v>8583087.93</v>
      </c>
      <c r="L41" s="46" t="n">
        <v>2911290</v>
      </c>
      <c r="M41" s="46" t="n">
        <v>293125.2</v>
      </c>
      <c r="N41" s="42"/>
      <c r="O41" s="47" t="s">
        <v>77</v>
      </c>
    </row>
    <row r="42" customFormat="false" ht="18.75" hidden="false" customHeight="false" outlineLevel="0" collapsed="false">
      <c r="A42" s="43"/>
      <c r="B42" s="43" t="s">
        <v>78</v>
      </c>
      <c r="C42" s="43"/>
      <c r="D42" s="43"/>
      <c r="E42" s="46" t="n">
        <v>14991845.08</v>
      </c>
      <c r="F42" s="46" t="n">
        <v>45600</v>
      </c>
      <c r="G42" s="46" t="n">
        <v>39535.18</v>
      </c>
      <c r="H42" s="46" t="s">
        <v>46</v>
      </c>
      <c r="I42" s="46" t="n">
        <v>145720</v>
      </c>
      <c r="J42" s="46" t="n">
        <v>26439615</v>
      </c>
      <c r="K42" s="46" t="n">
        <v>15360428.18</v>
      </c>
      <c r="L42" s="46" t="n">
        <v>3651222.66</v>
      </c>
      <c r="M42" s="46" t="n">
        <v>1290849</v>
      </c>
      <c r="N42" s="42"/>
      <c r="O42" s="47" t="s">
        <v>79</v>
      </c>
    </row>
    <row r="43" customFormat="false" ht="18.75" hidden="false" customHeight="false" outlineLevel="0" collapsed="false">
      <c r="A43" s="43" t="s">
        <v>80</v>
      </c>
      <c r="B43" s="43"/>
      <c r="C43" s="43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5" t="s">
        <v>81</v>
      </c>
      <c r="O43" s="43"/>
    </row>
    <row r="44" customFormat="false" ht="18.75" hidden="false" customHeight="false" outlineLevel="0" collapsed="false">
      <c r="A44" s="43"/>
      <c r="B44" s="43" t="s">
        <v>82</v>
      </c>
      <c r="C44" s="43"/>
      <c r="D44" s="43"/>
      <c r="E44" s="46" t="n">
        <v>18190461.92</v>
      </c>
      <c r="F44" s="46" t="n">
        <v>122546.2</v>
      </c>
      <c r="G44" s="46" t="n">
        <v>30100</v>
      </c>
      <c r="H44" s="46" t="s">
        <v>46</v>
      </c>
      <c r="I44" s="46" t="n">
        <v>719014.31</v>
      </c>
      <c r="J44" s="46" t="n">
        <v>18504254</v>
      </c>
      <c r="K44" s="46" t="n">
        <v>12007883.87</v>
      </c>
      <c r="L44" s="46" t="n">
        <v>6738576</v>
      </c>
      <c r="M44" s="46" t="n">
        <v>573170.5</v>
      </c>
      <c r="N44" s="43"/>
      <c r="O44" s="47" t="s">
        <v>83</v>
      </c>
    </row>
    <row r="45" customFormat="false" ht="18.75" hidden="false" customHeight="false" outlineLevel="0" collapsed="false">
      <c r="A45" s="43"/>
      <c r="B45" s="43" t="s">
        <v>84</v>
      </c>
      <c r="C45" s="43"/>
      <c r="D45" s="43"/>
      <c r="E45" s="46" t="n">
        <v>12079848.89</v>
      </c>
      <c r="F45" s="46" t="n">
        <v>3071.2</v>
      </c>
      <c r="G45" s="46" t="n">
        <v>169192.69</v>
      </c>
      <c r="H45" s="46" t="n">
        <v>209405</v>
      </c>
      <c r="I45" s="46" t="n">
        <v>88520</v>
      </c>
      <c r="J45" s="46" t="n">
        <v>10668794</v>
      </c>
      <c r="K45" s="46" t="n">
        <v>9099802.17</v>
      </c>
      <c r="L45" s="46" t="n">
        <v>1119300</v>
      </c>
      <c r="M45" s="46" t="n">
        <v>587359</v>
      </c>
      <c r="N45" s="43"/>
      <c r="O45" s="47" t="s">
        <v>85</v>
      </c>
    </row>
    <row r="46" customFormat="false" ht="18.75" hidden="false" customHeight="false" outlineLevel="0" collapsed="false">
      <c r="A46" s="43"/>
      <c r="B46" s="43" t="s">
        <v>86</v>
      </c>
      <c r="C46" s="43"/>
      <c r="D46" s="43"/>
      <c r="E46" s="46" t="n">
        <v>11340615.42</v>
      </c>
      <c r="F46" s="46" t="n">
        <v>13514</v>
      </c>
      <c r="G46" s="46" t="n">
        <v>212312.63</v>
      </c>
      <c r="H46" s="46" t="n">
        <v>494665</v>
      </c>
      <c r="I46" s="46" t="n">
        <v>91187.4</v>
      </c>
      <c r="J46" s="46" t="n">
        <v>9498256</v>
      </c>
      <c r="K46" s="46" t="n">
        <v>8039917.55</v>
      </c>
      <c r="L46" s="46" t="n">
        <v>4696220</v>
      </c>
      <c r="M46" s="46" t="n">
        <v>217304</v>
      </c>
      <c r="N46" s="43"/>
      <c r="O46" s="47" t="s">
        <v>87</v>
      </c>
    </row>
    <row r="47" customFormat="false" ht="18.75" hidden="false" customHeight="false" outlineLevel="0" collapsed="false">
      <c r="A47" s="43"/>
      <c r="B47" s="43" t="s">
        <v>88</v>
      </c>
      <c r="C47" s="43"/>
      <c r="D47" s="43"/>
      <c r="E47" s="46" t="n">
        <v>26363043.79</v>
      </c>
      <c r="F47" s="46" t="n">
        <v>190223.7</v>
      </c>
      <c r="G47" s="46" t="n">
        <v>1618276</v>
      </c>
      <c r="H47" s="46" t="s">
        <v>46</v>
      </c>
      <c r="I47" s="46" t="n">
        <v>301710</v>
      </c>
      <c r="J47" s="46" t="n">
        <v>48784425</v>
      </c>
      <c r="K47" s="46" t="n">
        <v>27024279.38</v>
      </c>
      <c r="L47" s="46" t="n">
        <v>7588407.3</v>
      </c>
      <c r="M47" s="46" t="n">
        <v>1533791.9</v>
      </c>
      <c r="N47" s="43"/>
      <c r="O47" s="47" t="s">
        <v>89</v>
      </c>
    </row>
    <row r="48" customFormat="false" ht="18.75" hidden="false" customHeight="false" outlineLevel="0" collapsed="false">
      <c r="A48" s="51" t="s">
        <v>90</v>
      </c>
      <c r="B48" s="52"/>
      <c r="C48" s="53"/>
      <c r="D48" s="54"/>
      <c r="E48" s="44"/>
      <c r="F48" s="44"/>
      <c r="G48" s="44"/>
      <c r="H48" s="44"/>
      <c r="I48" s="44"/>
      <c r="J48" s="44"/>
      <c r="K48" s="44"/>
      <c r="L48" s="44"/>
      <c r="M48" s="44"/>
      <c r="N48" s="45" t="s">
        <v>91</v>
      </c>
      <c r="O48" s="43"/>
    </row>
    <row r="49" customFormat="false" ht="18.75" hidden="false" customHeight="false" outlineLevel="0" collapsed="false">
      <c r="A49" s="51"/>
      <c r="B49" s="43" t="s">
        <v>92</v>
      </c>
      <c r="C49" s="53"/>
      <c r="D49" s="54"/>
      <c r="E49" s="46" t="n">
        <v>14330287.14</v>
      </c>
      <c r="F49" s="46" t="n">
        <v>25822.4</v>
      </c>
      <c r="G49" s="46" t="n">
        <v>241553.23</v>
      </c>
      <c r="H49" s="46" t="n">
        <v>633425</v>
      </c>
      <c r="I49" s="46" t="n">
        <v>78300</v>
      </c>
      <c r="J49" s="46" t="n">
        <v>17809000</v>
      </c>
      <c r="K49" s="46" t="n">
        <v>12872711.54</v>
      </c>
      <c r="L49" s="46" t="n">
        <v>5673293.12</v>
      </c>
      <c r="M49" s="46" t="n">
        <v>466075</v>
      </c>
      <c r="N49" s="43"/>
      <c r="O49" s="47" t="s">
        <v>93</v>
      </c>
    </row>
    <row r="50" customFormat="false" ht="18.75" hidden="false" customHeight="false" outlineLevel="0" collapsed="false">
      <c r="A50" s="51"/>
      <c r="B50" s="43" t="s">
        <v>94</v>
      </c>
      <c r="C50" s="53"/>
      <c r="D50" s="54"/>
      <c r="E50" s="46" t="n">
        <v>13410993.67</v>
      </c>
      <c r="F50" s="46" t="n">
        <v>73103.8</v>
      </c>
      <c r="G50" s="46" t="n">
        <v>368044.37</v>
      </c>
      <c r="H50" s="46" t="s">
        <v>46</v>
      </c>
      <c r="I50" s="46" t="n">
        <v>70800</v>
      </c>
      <c r="J50" s="46" t="n">
        <v>15057945</v>
      </c>
      <c r="K50" s="46" t="n">
        <v>9605990.92</v>
      </c>
      <c r="L50" s="46" t="n">
        <v>2209542.87</v>
      </c>
      <c r="M50" s="46" t="n">
        <v>470599</v>
      </c>
      <c r="N50" s="43"/>
      <c r="O50" s="47" t="s">
        <v>95</v>
      </c>
    </row>
    <row r="51" customFormat="false" ht="18.75" hidden="false" customHeight="false" outlineLevel="0" collapsed="false">
      <c r="A51" s="51"/>
      <c r="B51" s="43" t="s">
        <v>96</v>
      </c>
      <c r="C51" s="53"/>
      <c r="D51" s="54"/>
      <c r="E51" s="46" t="n">
        <v>14682059.1</v>
      </c>
      <c r="F51" s="46" t="n">
        <v>88169.6</v>
      </c>
      <c r="G51" s="46" t="n">
        <v>321779.02</v>
      </c>
      <c r="H51" s="46" t="s">
        <v>46</v>
      </c>
      <c r="I51" s="46" t="n">
        <v>136950</v>
      </c>
      <c r="J51" s="46" t="n">
        <v>17687899</v>
      </c>
      <c r="K51" s="46" t="n">
        <v>8974022.92</v>
      </c>
      <c r="L51" s="46" t="n">
        <v>4729150</v>
      </c>
      <c r="M51" s="46" t="n">
        <v>805002</v>
      </c>
      <c r="N51" s="43"/>
      <c r="O51" s="47" t="s">
        <v>97</v>
      </c>
    </row>
    <row r="52" customFormat="false" ht="18.75" hidden="false" customHeight="false" outlineLevel="0" collapsed="false">
      <c r="A52" s="51"/>
      <c r="B52" s="43" t="s">
        <v>98</v>
      </c>
      <c r="C52" s="53"/>
      <c r="D52" s="54"/>
      <c r="E52" s="46" t="n">
        <v>11490866.34</v>
      </c>
      <c r="F52" s="46" t="n">
        <v>16255.8</v>
      </c>
      <c r="G52" s="46" t="n">
        <v>378699.19</v>
      </c>
      <c r="H52" s="46" t="s">
        <v>46</v>
      </c>
      <c r="I52" s="46" t="n">
        <v>126722</v>
      </c>
      <c r="J52" s="46" t="n">
        <v>14800141.4</v>
      </c>
      <c r="K52" s="46" t="n">
        <v>9280958.62</v>
      </c>
      <c r="L52" s="46" t="n">
        <v>6485511.64</v>
      </c>
      <c r="M52" s="46" t="n">
        <v>478216</v>
      </c>
      <c r="N52" s="43"/>
      <c r="O52" s="47" t="s">
        <v>99</v>
      </c>
    </row>
    <row r="53" customFormat="false" ht="18.75" hidden="false" customHeight="false" outlineLevel="0" collapsed="false">
      <c r="A53" s="51"/>
      <c r="B53" s="43" t="s">
        <v>100</v>
      </c>
      <c r="C53" s="53"/>
      <c r="D53" s="54"/>
      <c r="E53" s="46" t="n">
        <v>13213352.12</v>
      </c>
      <c r="F53" s="46" t="n">
        <v>81287.95</v>
      </c>
      <c r="G53" s="46" t="n">
        <v>491633.3</v>
      </c>
      <c r="H53" s="46" t="s">
        <v>46</v>
      </c>
      <c r="I53" s="46" t="s">
        <v>46</v>
      </c>
      <c r="J53" s="46" t="n">
        <v>5856754</v>
      </c>
      <c r="K53" s="46" t="n">
        <v>10196400.27</v>
      </c>
      <c r="L53" s="46" t="n">
        <v>2734936.74</v>
      </c>
      <c r="M53" s="46" t="n">
        <v>551650</v>
      </c>
      <c r="N53" s="43"/>
      <c r="O53" s="47" t="s">
        <v>101</v>
      </c>
    </row>
    <row r="54" customFormat="false" ht="18.75" hidden="false" customHeight="false" outlineLevel="0" collapsed="false">
      <c r="A54" s="51"/>
      <c r="B54" s="43" t="s">
        <v>102</v>
      </c>
      <c r="C54" s="53"/>
      <c r="D54" s="54"/>
      <c r="E54" s="46" t="n">
        <v>18872962.78</v>
      </c>
      <c r="F54" s="46" t="n">
        <v>583827</v>
      </c>
      <c r="G54" s="46" t="n">
        <v>292440.12</v>
      </c>
      <c r="H54" s="46" t="n">
        <v>553541</v>
      </c>
      <c r="I54" s="46" t="n">
        <v>86610</v>
      </c>
      <c r="J54" s="46" t="n">
        <v>36367430</v>
      </c>
      <c r="K54" s="46" t="n">
        <v>19932224.48</v>
      </c>
      <c r="L54" s="46" t="n">
        <v>3611563.6</v>
      </c>
      <c r="M54" s="46" t="n">
        <v>876878.5</v>
      </c>
      <c r="N54" s="43"/>
      <c r="O54" s="47" t="s">
        <v>103</v>
      </c>
    </row>
    <row r="55" customFormat="false" ht="18.75" hidden="false" customHeight="false" outlineLevel="0" collapsed="false">
      <c r="A55" s="43" t="s">
        <v>104</v>
      </c>
      <c r="B55" s="43"/>
      <c r="C55" s="43"/>
      <c r="D55" s="43"/>
      <c r="E55" s="44"/>
      <c r="F55" s="44"/>
      <c r="G55" s="44"/>
      <c r="H55" s="44"/>
      <c r="I55" s="44"/>
      <c r="J55" s="44"/>
      <c r="K55" s="44"/>
      <c r="L55" s="44"/>
      <c r="M55" s="44"/>
      <c r="N55" s="45" t="s">
        <v>105</v>
      </c>
      <c r="O55" s="43"/>
    </row>
    <row r="56" customFormat="false" ht="18.75" hidden="false" customHeight="false" outlineLevel="0" collapsed="false">
      <c r="A56" s="53"/>
      <c r="B56" s="43" t="s">
        <v>106</v>
      </c>
      <c r="C56" s="53"/>
      <c r="D56" s="54"/>
      <c r="E56" s="46" t="n">
        <v>13395167.75</v>
      </c>
      <c r="F56" s="46" t="n">
        <v>107276.2</v>
      </c>
      <c r="G56" s="46" t="n">
        <v>136155.85</v>
      </c>
      <c r="H56" s="46" t="n">
        <v>109480</v>
      </c>
      <c r="I56" s="46" t="n">
        <v>47671</v>
      </c>
      <c r="J56" s="46" t="n">
        <v>6124308</v>
      </c>
      <c r="K56" s="46" t="n">
        <v>11393516.43</v>
      </c>
      <c r="L56" s="46" t="n">
        <v>5264500</v>
      </c>
      <c r="M56" s="46" t="n">
        <v>314340</v>
      </c>
      <c r="N56" s="43"/>
      <c r="O56" s="47" t="s">
        <v>107</v>
      </c>
    </row>
    <row r="57" customFormat="false" ht="18.75" hidden="false" customHeight="false" outlineLevel="0" collapsed="false">
      <c r="A57" s="53"/>
      <c r="B57" s="43" t="s">
        <v>108</v>
      </c>
      <c r="C57" s="53"/>
      <c r="D57" s="54"/>
      <c r="E57" s="46" t="n">
        <v>14538814.02</v>
      </c>
      <c r="F57" s="46" t="n">
        <v>216531</v>
      </c>
      <c r="G57" s="46" t="n">
        <v>203295.58</v>
      </c>
      <c r="H57" s="46" t="n">
        <v>323290</v>
      </c>
      <c r="I57" s="46" t="n">
        <v>52000</v>
      </c>
      <c r="J57" s="46" t="n">
        <v>19093547</v>
      </c>
      <c r="K57" s="46" t="n">
        <v>13205748.85</v>
      </c>
      <c r="L57" s="46" t="n">
        <v>3824214</v>
      </c>
      <c r="M57" s="46" t="n">
        <v>1093587</v>
      </c>
      <c r="N57" s="43"/>
      <c r="O57" s="47" t="s">
        <v>109</v>
      </c>
    </row>
    <row r="58" s="2" customFormat="true" ht="18.75" hidden="false" customHeight="false" outlineLevel="0" collapsed="false">
      <c r="B58" s="3" t="s">
        <v>0</v>
      </c>
      <c r="C58" s="4" t="n">
        <v>19.3</v>
      </c>
      <c r="D58" s="3" t="s">
        <v>74</v>
      </c>
      <c r="R58" s="1"/>
    </row>
    <row r="59" s="5" customFormat="true" ht="18.75" hidden="false" customHeight="false" outlineLevel="0" collapsed="false">
      <c r="B59" s="2" t="s">
        <v>2</v>
      </c>
      <c r="C59" s="4" t="n">
        <v>19.3</v>
      </c>
      <c r="D59" s="6" t="s">
        <v>3</v>
      </c>
      <c r="R59" s="2"/>
    </row>
    <row r="60" s="5" customFormat="true" ht="18.75" hidden="false" customHeight="false" outlineLevel="0" collapsed="false">
      <c r="B60" s="2"/>
      <c r="C60" s="4"/>
      <c r="D60" s="6" t="s">
        <v>75</v>
      </c>
    </row>
    <row r="61" s="5" customFormat="true" ht="15" hidden="false" customHeight="true" outlineLevel="0" collapsed="false">
      <c r="B61" s="2"/>
      <c r="C61" s="4"/>
      <c r="D61" s="6"/>
      <c r="O61" s="7" t="s">
        <v>5</v>
      </c>
    </row>
    <row r="62" customFormat="false" ht="3.75" hidden="false" customHeight="true" outlineLevel="0" collapsed="false">
      <c r="R62" s="5"/>
    </row>
    <row r="63" s="15" customFormat="true" ht="21.75" hidden="false" customHeight="false" outlineLevel="0" collapsed="false">
      <c r="A63" s="8"/>
      <c r="B63" s="9"/>
      <c r="C63" s="9"/>
      <c r="D63" s="10"/>
      <c r="E63" s="11" t="s">
        <v>6</v>
      </c>
      <c r="F63" s="11"/>
      <c r="G63" s="11"/>
      <c r="H63" s="11"/>
      <c r="I63" s="11"/>
      <c r="J63" s="11"/>
      <c r="K63" s="12" t="s">
        <v>7</v>
      </c>
      <c r="L63" s="12"/>
      <c r="M63" s="12"/>
      <c r="N63" s="13" t="s">
        <v>8</v>
      </c>
      <c r="O63" s="14"/>
      <c r="R63" s="1"/>
    </row>
    <row r="64" s="15" customFormat="true" ht="21.75" hidden="false" customHeight="false" outlineLevel="0" collapsed="false">
      <c r="A64" s="16"/>
      <c r="B64" s="16"/>
      <c r="C64" s="16"/>
      <c r="D64" s="17"/>
      <c r="E64" s="18" t="s">
        <v>9</v>
      </c>
      <c r="F64" s="18"/>
      <c r="G64" s="18"/>
      <c r="H64" s="18"/>
      <c r="I64" s="18"/>
      <c r="J64" s="18"/>
      <c r="K64" s="19" t="s">
        <v>10</v>
      </c>
      <c r="L64" s="19"/>
      <c r="M64" s="19"/>
      <c r="N64" s="20"/>
      <c r="O64" s="21"/>
    </row>
    <row r="65" s="15" customFormat="true" ht="18.75" hidden="false" customHeight="false" outlineLevel="0" collapsed="false">
      <c r="A65" s="22" t="s">
        <v>11</v>
      </c>
      <c r="B65" s="22"/>
      <c r="C65" s="22"/>
      <c r="D65" s="22"/>
      <c r="E65" s="23"/>
      <c r="F65" s="24" t="s">
        <v>12</v>
      </c>
      <c r="G65" s="23"/>
      <c r="H65" s="23"/>
      <c r="J65" s="25"/>
      <c r="K65" s="25"/>
      <c r="L65" s="26" t="s">
        <v>7</v>
      </c>
      <c r="M65" s="26" t="s">
        <v>7</v>
      </c>
      <c r="N65" s="27" t="s">
        <v>13</v>
      </c>
      <c r="O65" s="27"/>
      <c r="P65" s="28"/>
    </row>
    <row r="66" s="15" customFormat="true" ht="18.75" hidden="false" customHeight="false" outlineLevel="0" collapsed="false">
      <c r="A66" s="22" t="s">
        <v>14</v>
      </c>
      <c r="B66" s="22"/>
      <c r="C66" s="22"/>
      <c r="D66" s="22"/>
      <c r="E66" s="24" t="s">
        <v>15</v>
      </c>
      <c r="F66" s="24" t="s">
        <v>16</v>
      </c>
      <c r="G66" s="24" t="s">
        <v>17</v>
      </c>
      <c r="H66" s="24" t="s">
        <v>18</v>
      </c>
      <c r="I66" s="24" t="s">
        <v>19</v>
      </c>
      <c r="J66" s="26" t="s">
        <v>20</v>
      </c>
      <c r="K66" s="26" t="s">
        <v>21</v>
      </c>
      <c r="L66" s="26" t="s">
        <v>22</v>
      </c>
      <c r="M66" s="26" t="s">
        <v>23</v>
      </c>
      <c r="N66" s="27" t="s">
        <v>24</v>
      </c>
      <c r="O66" s="27"/>
      <c r="P66" s="28"/>
    </row>
    <row r="67" s="15" customFormat="true" ht="21.75" hidden="false" customHeight="false" outlineLevel="0" collapsed="false">
      <c r="A67" s="16"/>
      <c r="B67" s="16"/>
      <c r="C67" s="16"/>
      <c r="D67" s="17"/>
      <c r="E67" s="23" t="s">
        <v>25</v>
      </c>
      <c r="F67" s="23" t="s">
        <v>26</v>
      </c>
      <c r="G67" s="23" t="s">
        <v>27</v>
      </c>
      <c r="H67" s="23" t="s">
        <v>28</v>
      </c>
      <c r="I67" s="23" t="s">
        <v>29</v>
      </c>
      <c r="J67" s="25" t="s">
        <v>30</v>
      </c>
      <c r="K67" s="25" t="s">
        <v>31</v>
      </c>
      <c r="L67" s="25" t="s">
        <v>32</v>
      </c>
      <c r="M67" s="25" t="s">
        <v>33</v>
      </c>
      <c r="N67" s="27" t="s">
        <v>34</v>
      </c>
      <c r="O67" s="27"/>
      <c r="P67" s="28"/>
    </row>
    <row r="68" s="15" customFormat="true" ht="21.75" hidden="false" customHeight="false" outlineLevel="0" collapsed="false">
      <c r="A68" s="29"/>
      <c r="B68" s="29"/>
      <c r="C68" s="29"/>
      <c r="D68" s="30"/>
      <c r="E68" s="19" t="s">
        <v>35</v>
      </c>
      <c r="F68" s="31"/>
      <c r="G68" s="19"/>
      <c r="H68" s="19" t="s">
        <v>36</v>
      </c>
      <c r="I68" s="19"/>
      <c r="J68" s="19"/>
      <c r="K68" s="19" t="s">
        <v>10</v>
      </c>
      <c r="L68" s="32" t="s">
        <v>37</v>
      </c>
      <c r="M68" s="19" t="s">
        <v>38</v>
      </c>
      <c r="N68" s="33"/>
      <c r="O68" s="34"/>
    </row>
    <row r="69" customFormat="false" ht="18.75" hidden="false" customHeight="false" outlineLevel="0" collapsed="false">
      <c r="A69" s="53"/>
      <c r="B69" s="43" t="s">
        <v>110</v>
      </c>
      <c r="C69" s="53"/>
      <c r="D69" s="54"/>
      <c r="E69" s="46" t="n">
        <v>34505622.88</v>
      </c>
      <c r="F69" s="46" t="n">
        <v>57974.1</v>
      </c>
      <c r="G69" s="46" t="n">
        <v>643159.66</v>
      </c>
      <c r="H69" s="46" t="n">
        <v>16292.59</v>
      </c>
      <c r="I69" s="46" t="n">
        <v>173518</v>
      </c>
      <c r="J69" s="46" t="n">
        <v>90519193</v>
      </c>
      <c r="K69" s="46" t="n">
        <v>21961911.65</v>
      </c>
      <c r="L69" s="46" t="n">
        <v>17485492</v>
      </c>
      <c r="M69" s="46" t="n">
        <v>2082928.5</v>
      </c>
      <c r="N69" s="43"/>
      <c r="O69" s="47" t="s">
        <v>111</v>
      </c>
    </row>
    <row r="70" customFormat="false" ht="18.75" hidden="false" customHeight="false" outlineLevel="0" collapsed="false">
      <c r="A70" s="53"/>
      <c r="B70" s="43" t="s">
        <v>112</v>
      </c>
      <c r="C70" s="53"/>
      <c r="D70" s="54"/>
      <c r="E70" s="46" t="n">
        <v>18406057.87</v>
      </c>
      <c r="F70" s="46" t="n">
        <v>111417</v>
      </c>
      <c r="G70" s="46" t="n">
        <v>941844.79</v>
      </c>
      <c r="H70" s="46" t="n">
        <v>101308</v>
      </c>
      <c r="I70" s="46" t="n">
        <v>227532.78</v>
      </c>
      <c r="J70" s="46" t="n">
        <v>32611229</v>
      </c>
      <c r="K70" s="46" t="n">
        <v>17013075.11</v>
      </c>
      <c r="L70" s="46" t="n">
        <v>4058552</v>
      </c>
      <c r="M70" s="46" t="n">
        <v>1022776</v>
      </c>
      <c r="N70" s="43"/>
      <c r="O70" s="47" t="s">
        <v>113</v>
      </c>
    </row>
    <row r="71" customFormat="false" ht="18.75" hidden="false" customHeight="false" outlineLevel="0" collapsed="false">
      <c r="A71" s="53"/>
      <c r="B71" s="43" t="s">
        <v>114</v>
      </c>
      <c r="C71" s="53"/>
      <c r="D71" s="54"/>
      <c r="E71" s="46" t="n">
        <v>11290733.83</v>
      </c>
      <c r="F71" s="46" t="n">
        <v>7434.8</v>
      </c>
      <c r="G71" s="46" t="n">
        <v>248058.36</v>
      </c>
      <c r="H71" s="46" t="n">
        <v>797760</v>
      </c>
      <c r="I71" s="46" t="n">
        <v>50196</v>
      </c>
      <c r="J71" s="46" t="n">
        <v>12279193</v>
      </c>
      <c r="K71" s="46" t="n">
        <v>8936667.61</v>
      </c>
      <c r="L71" s="46" t="n">
        <v>3319950</v>
      </c>
      <c r="M71" s="46" t="n">
        <v>286103</v>
      </c>
      <c r="N71" s="43"/>
      <c r="O71" s="47" t="s">
        <v>115</v>
      </c>
    </row>
    <row r="72" customFormat="false" ht="18.75" hidden="false" customHeight="false" outlineLevel="0" collapsed="false">
      <c r="A72" s="53"/>
      <c r="B72" s="43" t="s">
        <v>116</v>
      </c>
      <c r="C72" s="53"/>
      <c r="D72" s="54"/>
      <c r="E72" s="46" t="n">
        <v>17467074.77</v>
      </c>
      <c r="F72" s="46" t="n">
        <v>197481.4</v>
      </c>
      <c r="G72" s="46" t="n">
        <v>378509.47</v>
      </c>
      <c r="H72" s="46" t="n">
        <v>507250</v>
      </c>
      <c r="I72" s="46" t="n">
        <v>204794.3</v>
      </c>
      <c r="J72" s="46" t="n">
        <v>26901383</v>
      </c>
      <c r="K72" s="46" t="n">
        <v>14784941.43</v>
      </c>
      <c r="L72" s="46" t="n">
        <v>6934728</v>
      </c>
      <c r="M72" s="46" t="n">
        <v>1055562</v>
      </c>
      <c r="N72" s="43"/>
      <c r="O72" s="47" t="s">
        <v>117</v>
      </c>
    </row>
    <row r="73" customFormat="false" ht="18.75" hidden="false" customHeight="false" outlineLevel="0" collapsed="false">
      <c r="A73" s="49" t="s">
        <v>118</v>
      </c>
      <c r="B73" s="49"/>
      <c r="C73" s="49"/>
      <c r="D73" s="49"/>
      <c r="E73" s="44"/>
      <c r="F73" s="44"/>
      <c r="G73" s="44"/>
      <c r="H73" s="44"/>
      <c r="I73" s="44"/>
      <c r="J73" s="44"/>
      <c r="K73" s="44"/>
      <c r="L73" s="44"/>
      <c r="M73" s="44"/>
      <c r="N73" s="45" t="s">
        <v>119</v>
      </c>
      <c r="O73" s="43"/>
    </row>
    <row r="74" customFormat="false" ht="18.75" hidden="false" customHeight="false" outlineLevel="0" collapsed="false">
      <c r="A74" s="43"/>
      <c r="B74" s="43" t="s">
        <v>120</v>
      </c>
      <c r="C74" s="43"/>
      <c r="D74" s="43"/>
      <c r="E74" s="46" t="n">
        <v>16056744.11</v>
      </c>
      <c r="F74" s="46" t="n">
        <v>39232</v>
      </c>
      <c r="G74" s="46" t="n">
        <v>176189.2</v>
      </c>
      <c r="H74" s="46" t="n">
        <v>569590</v>
      </c>
      <c r="I74" s="46" t="n">
        <v>23481</v>
      </c>
      <c r="J74" s="46" t="n">
        <v>17803842</v>
      </c>
      <c r="K74" s="46" t="n">
        <v>13676353.05</v>
      </c>
      <c r="L74" s="46" t="n">
        <v>5437618.65</v>
      </c>
      <c r="M74" s="46" t="n">
        <v>426857</v>
      </c>
      <c r="N74" s="43"/>
      <c r="O74" s="47" t="s">
        <v>121</v>
      </c>
    </row>
    <row r="75" customFormat="false" ht="18.75" hidden="false" customHeight="false" outlineLevel="0" collapsed="false">
      <c r="A75" s="43"/>
      <c r="B75" s="43" t="s">
        <v>122</v>
      </c>
      <c r="C75" s="43"/>
      <c r="D75" s="43"/>
      <c r="E75" s="46" t="n">
        <v>3998004.34</v>
      </c>
      <c r="F75" s="46" t="s">
        <v>46</v>
      </c>
      <c r="G75" s="46" t="s">
        <v>46</v>
      </c>
      <c r="H75" s="46" t="s">
        <v>46</v>
      </c>
      <c r="I75" s="46" t="s">
        <v>46</v>
      </c>
      <c r="J75" s="46" t="n">
        <v>7099454</v>
      </c>
      <c r="K75" s="46" t="n">
        <v>4402072.55</v>
      </c>
      <c r="L75" s="46" t="n">
        <v>3229220</v>
      </c>
      <c r="M75" s="46" t="s">
        <v>46</v>
      </c>
      <c r="N75" s="43"/>
      <c r="O75" s="47" t="s">
        <v>123</v>
      </c>
    </row>
    <row r="76" customFormat="false" ht="18.75" hidden="false" customHeight="false" outlineLevel="0" collapsed="false">
      <c r="A76" s="43"/>
      <c r="B76" s="43" t="s">
        <v>124</v>
      </c>
      <c r="C76" s="43"/>
      <c r="D76" s="43"/>
      <c r="E76" s="46" t="n">
        <v>12571068.11</v>
      </c>
      <c r="F76" s="46" t="n">
        <v>28058.8</v>
      </c>
      <c r="G76" s="46" t="n">
        <v>286233.28</v>
      </c>
      <c r="H76" s="46" t="n">
        <v>315320</v>
      </c>
      <c r="I76" s="46" t="n">
        <v>39373.86</v>
      </c>
      <c r="J76" s="46" t="n">
        <v>13835251</v>
      </c>
      <c r="K76" s="46" t="n">
        <v>10188121.69</v>
      </c>
      <c r="L76" s="46" t="n">
        <v>2689915.75</v>
      </c>
      <c r="M76" s="46" t="n">
        <v>563603.2</v>
      </c>
      <c r="N76" s="43"/>
      <c r="O76" s="47" t="s">
        <v>125</v>
      </c>
    </row>
    <row r="77" customFormat="false" ht="18.75" hidden="false" customHeight="false" outlineLevel="0" collapsed="false">
      <c r="A77" s="43"/>
      <c r="B77" s="43" t="s">
        <v>126</v>
      </c>
      <c r="C77" s="43"/>
      <c r="D77" s="43"/>
      <c r="E77" s="46" t="n">
        <v>11652809.97</v>
      </c>
      <c r="F77" s="46" t="n">
        <v>214955.1</v>
      </c>
      <c r="G77" s="46" t="n">
        <v>300409.37</v>
      </c>
      <c r="H77" s="46" t="s">
        <v>46</v>
      </c>
      <c r="I77" s="46" t="n">
        <v>32082</v>
      </c>
      <c r="J77" s="46" t="n">
        <v>16181789</v>
      </c>
      <c r="K77" s="46" t="n">
        <v>9607212.69</v>
      </c>
      <c r="L77" s="46" t="n">
        <v>2347004</v>
      </c>
      <c r="M77" s="46" t="n">
        <v>363915</v>
      </c>
      <c r="N77" s="43"/>
      <c r="O77" s="47" t="s">
        <v>127</v>
      </c>
    </row>
    <row r="78" customFormat="false" ht="18.75" hidden="false" customHeight="false" outlineLevel="0" collapsed="false">
      <c r="A78" s="43"/>
      <c r="B78" s="43" t="s">
        <v>128</v>
      </c>
      <c r="C78" s="43"/>
      <c r="D78" s="43"/>
      <c r="E78" s="46" t="n">
        <v>11814854.59</v>
      </c>
      <c r="F78" s="46" t="n">
        <v>14782</v>
      </c>
      <c r="G78" s="46" t="n">
        <v>158819.91</v>
      </c>
      <c r="H78" s="46" t="s">
        <v>46</v>
      </c>
      <c r="I78" s="46" t="n">
        <v>102740</v>
      </c>
      <c r="J78" s="46" t="n">
        <v>9966172.28</v>
      </c>
      <c r="K78" s="46" t="n">
        <v>8353097.83</v>
      </c>
      <c r="L78" s="46" t="n">
        <v>2636500</v>
      </c>
      <c r="M78" s="46" t="n">
        <v>753949</v>
      </c>
      <c r="N78" s="43"/>
      <c r="O78" s="47" t="s">
        <v>129</v>
      </c>
    </row>
    <row r="79" customFormat="false" ht="18.75" hidden="false" customHeight="false" outlineLevel="0" collapsed="false">
      <c r="A79" s="43"/>
      <c r="B79" s="43" t="s">
        <v>130</v>
      </c>
      <c r="C79" s="43"/>
      <c r="D79" s="43"/>
      <c r="E79" s="46" t="n">
        <v>10389822.3</v>
      </c>
      <c r="F79" s="46" t="n">
        <v>219616.4</v>
      </c>
      <c r="G79" s="46" t="n">
        <v>122586.15</v>
      </c>
      <c r="H79" s="46" t="n">
        <v>179427.2</v>
      </c>
      <c r="I79" s="46" t="n">
        <v>45436</v>
      </c>
      <c r="J79" s="46" t="n">
        <v>19003096.72</v>
      </c>
      <c r="K79" s="46" t="n">
        <v>8995100.29</v>
      </c>
      <c r="L79" s="46" t="n">
        <v>56470</v>
      </c>
      <c r="M79" s="46" t="n">
        <v>702967</v>
      </c>
      <c r="N79" s="43"/>
      <c r="O79" s="47" t="s">
        <v>131</v>
      </c>
    </row>
    <row r="80" customFormat="false" ht="18.75" hidden="false" customHeight="false" outlineLevel="0" collapsed="false">
      <c r="A80" s="43"/>
      <c r="B80" s="43" t="s">
        <v>132</v>
      </c>
      <c r="C80" s="43"/>
      <c r="D80" s="43"/>
      <c r="E80" s="46" t="n">
        <v>13490394.49</v>
      </c>
      <c r="F80" s="46" t="n">
        <v>775308.1</v>
      </c>
      <c r="G80" s="46" t="n">
        <v>306845.81</v>
      </c>
      <c r="H80" s="46" t="n">
        <v>904391</v>
      </c>
      <c r="I80" s="46" t="n">
        <v>233587</v>
      </c>
      <c r="J80" s="46" t="n">
        <v>14334802</v>
      </c>
      <c r="K80" s="46" t="n">
        <v>11271642.92</v>
      </c>
      <c r="L80" s="46" t="n">
        <v>4646140</v>
      </c>
      <c r="M80" s="46" t="n">
        <v>391605.5</v>
      </c>
      <c r="N80" s="43"/>
      <c r="O80" s="47" t="s">
        <v>133</v>
      </c>
    </row>
    <row r="81" customFormat="false" ht="18.75" hidden="false" customHeight="false" outlineLevel="0" collapsed="false">
      <c r="A81" s="43"/>
      <c r="B81" s="43" t="s">
        <v>134</v>
      </c>
      <c r="C81" s="43"/>
      <c r="D81" s="43"/>
      <c r="E81" s="46" t="n">
        <v>21795397.6</v>
      </c>
      <c r="F81" s="46" t="n">
        <v>386702</v>
      </c>
      <c r="G81" s="46" t="n">
        <v>398617.04</v>
      </c>
      <c r="H81" s="46" t="n">
        <v>461305</v>
      </c>
      <c r="I81" s="46" t="n">
        <v>242684.32</v>
      </c>
      <c r="J81" s="46" t="n">
        <v>30855628.3</v>
      </c>
      <c r="K81" s="46" t="n">
        <v>22377189.22</v>
      </c>
      <c r="L81" s="46" t="n">
        <v>5069850</v>
      </c>
      <c r="M81" s="46" t="n">
        <v>663847</v>
      </c>
      <c r="N81" s="43"/>
      <c r="O81" s="47" t="s">
        <v>135</v>
      </c>
    </row>
    <row r="82" customFormat="false" ht="18.75" hidden="false" customHeight="false" outlineLevel="0" collapsed="false">
      <c r="A82" s="51" t="s">
        <v>136</v>
      </c>
      <c r="B82" s="52"/>
      <c r="C82" s="53"/>
      <c r="D82" s="54"/>
      <c r="E82" s="44"/>
      <c r="F82" s="44"/>
      <c r="G82" s="44"/>
      <c r="H82" s="44"/>
      <c r="I82" s="44"/>
      <c r="J82" s="44"/>
      <c r="K82" s="44"/>
      <c r="L82" s="44"/>
      <c r="M82" s="44"/>
      <c r="N82" s="45" t="s">
        <v>137</v>
      </c>
      <c r="O82" s="43"/>
    </row>
    <row r="83" customFormat="false" ht="18.75" hidden="false" customHeight="false" outlineLevel="0" collapsed="false">
      <c r="A83" s="51"/>
      <c r="B83" s="43" t="s">
        <v>138</v>
      </c>
      <c r="C83" s="53"/>
      <c r="D83" s="54"/>
      <c r="E83" s="46" t="n">
        <v>12214251.18</v>
      </c>
      <c r="F83" s="46" t="n">
        <v>57544.6</v>
      </c>
      <c r="G83" s="46" t="n">
        <v>243132.68</v>
      </c>
      <c r="H83" s="46" t="n">
        <v>863640</v>
      </c>
      <c r="I83" s="46" t="n">
        <v>15403</v>
      </c>
      <c r="J83" s="46" t="n">
        <v>8079772</v>
      </c>
      <c r="K83" s="46" t="n">
        <v>7712707.45</v>
      </c>
      <c r="L83" s="46" t="n">
        <v>5673557.43</v>
      </c>
      <c r="M83" s="46" t="n">
        <v>276056.57</v>
      </c>
      <c r="N83" s="43"/>
      <c r="O83" s="47" t="s">
        <v>139</v>
      </c>
    </row>
    <row r="84" customFormat="false" ht="18.75" hidden="false" customHeight="false" outlineLevel="0" collapsed="false">
      <c r="A84" s="51"/>
      <c r="B84" s="43" t="s">
        <v>140</v>
      </c>
      <c r="C84" s="53"/>
      <c r="D84" s="54"/>
      <c r="E84" s="46" t="n">
        <v>12087419.45</v>
      </c>
      <c r="F84" s="46" t="n">
        <v>85680</v>
      </c>
      <c r="G84" s="46" t="n">
        <v>331194.4</v>
      </c>
      <c r="H84" s="46" t="n">
        <v>270223</v>
      </c>
      <c r="I84" s="46" t="n">
        <v>64610</v>
      </c>
      <c r="J84" s="46" t="n">
        <v>9051948</v>
      </c>
      <c r="K84" s="46" t="n">
        <v>9441805.7</v>
      </c>
      <c r="L84" s="46" t="n">
        <v>2603470</v>
      </c>
      <c r="M84" s="46" t="n">
        <v>395701</v>
      </c>
      <c r="N84" s="43"/>
      <c r="O84" s="47" t="s">
        <v>141</v>
      </c>
    </row>
    <row r="85" customFormat="false" ht="18.75" hidden="false" customHeight="false" outlineLevel="0" collapsed="false">
      <c r="A85" s="51"/>
      <c r="B85" s="43" t="s">
        <v>142</v>
      </c>
      <c r="C85" s="53"/>
      <c r="D85" s="54"/>
      <c r="E85" s="46" t="n">
        <v>11854334.53</v>
      </c>
      <c r="F85" s="46" t="n">
        <v>6806.8</v>
      </c>
      <c r="G85" s="46" t="n">
        <v>356325.13</v>
      </c>
      <c r="H85" s="46" t="n">
        <v>644969</v>
      </c>
      <c r="I85" s="46" t="n">
        <v>159360</v>
      </c>
      <c r="J85" s="46" t="n">
        <v>10169812</v>
      </c>
      <c r="K85" s="46" t="n">
        <v>10282605.56</v>
      </c>
      <c r="L85" s="46" t="n">
        <v>1520420</v>
      </c>
      <c r="M85" s="46" t="n">
        <v>262491</v>
      </c>
      <c r="N85" s="43"/>
      <c r="O85" s="47" t="s">
        <v>143</v>
      </c>
    </row>
    <row r="86" s="2" customFormat="true" ht="18.75" hidden="false" customHeight="false" outlineLevel="0" collapsed="false">
      <c r="B86" s="3" t="s">
        <v>0</v>
      </c>
      <c r="C86" s="4" t="n">
        <v>19.3</v>
      </c>
      <c r="D86" s="3" t="s">
        <v>74</v>
      </c>
      <c r="R86" s="1"/>
    </row>
    <row r="87" s="5" customFormat="true" ht="18.75" hidden="false" customHeight="false" outlineLevel="0" collapsed="false">
      <c r="B87" s="2" t="s">
        <v>2</v>
      </c>
      <c r="C87" s="4" t="n">
        <v>19.3</v>
      </c>
      <c r="D87" s="6" t="s">
        <v>3</v>
      </c>
      <c r="R87" s="2"/>
    </row>
    <row r="88" s="5" customFormat="true" ht="18.75" hidden="false" customHeight="false" outlineLevel="0" collapsed="false">
      <c r="B88" s="2"/>
      <c r="C88" s="4"/>
      <c r="D88" s="6" t="s">
        <v>75</v>
      </c>
    </row>
    <row r="89" s="5" customFormat="true" ht="15" hidden="false" customHeight="true" outlineLevel="0" collapsed="false">
      <c r="B89" s="2"/>
      <c r="C89" s="4"/>
      <c r="D89" s="6"/>
      <c r="O89" s="7" t="s">
        <v>5</v>
      </c>
    </row>
    <row r="90" customFormat="false" ht="3.75" hidden="false" customHeight="true" outlineLevel="0" collapsed="false">
      <c r="R90" s="5"/>
    </row>
    <row r="91" s="15" customFormat="true" ht="21.75" hidden="false" customHeight="false" outlineLevel="0" collapsed="false">
      <c r="A91" s="8"/>
      <c r="B91" s="9"/>
      <c r="C91" s="9"/>
      <c r="D91" s="10"/>
      <c r="E91" s="11" t="s">
        <v>6</v>
      </c>
      <c r="F91" s="11"/>
      <c r="G91" s="11"/>
      <c r="H91" s="11"/>
      <c r="I91" s="11"/>
      <c r="J91" s="11"/>
      <c r="K91" s="12" t="s">
        <v>7</v>
      </c>
      <c r="L91" s="12"/>
      <c r="M91" s="12"/>
      <c r="N91" s="13" t="s">
        <v>8</v>
      </c>
      <c r="O91" s="14"/>
      <c r="R91" s="1"/>
    </row>
    <row r="92" s="15" customFormat="true" ht="21.75" hidden="false" customHeight="false" outlineLevel="0" collapsed="false">
      <c r="A92" s="16"/>
      <c r="B92" s="16"/>
      <c r="C92" s="16"/>
      <c r="D92" s="17"/>
      <c r="E92" s="18" t="s">
        <v>9</v>
      </c>
      <c r="F92" s="18"/>
      <c r="G92" s="18"/>
      <c r="H92" s="18"/>
      <c r="I92" s="18"/>
      <c r="J92" s="18"/>
      <c r="K92" s="19" t="s">
        <v>10</v>
      </c>
      <c r="L92" s="19"/>
      <c r="M92" s="19"/>
      <c r="N92" s="20"/>
      <c r="O92" s="21"/>
    </row>
    <row r="93" s="15" customFormat="true" ht="18.75" hidden="false" customHeight="false" outlineLevel="0" collapsed="false">
      <c r="A93" s="22" t="s">
        <v>11</v>
      </c>
      <c r="B93" s="22"/>
      <c r="C93" s="22"/>
      <c r="D93" s="22"/>
      <c r="E93" s="23"/>
      <c r="F93" s="24" t="s">
        <v>12</v>
      </c>
      <c r="G93" s="23"/>
      <c r="H93" s="23"/>
      <c r="J93" s="25"/>
      <c r="K93" s="25"/>
      <c r="L93" s="26" t="s">
        <v>7</v>
      </c>
      <c r="M93" s="26" t="s">
        <v>7</v>
      </c>
      <c r="N93" s="27" t="s">
        <v>13</v>
      </c>
      <c r="O93" s="27"/>
      <c r="P93" s="28"/>
    </row>
    <row r="94" s="15" customFormat="true" ht="18.75" hidden="false" customHeight="false" outlineLevel="0" collapsed="false">
      <c r="A94" s="22" t="s">
        <v>14</v>
      </c>
      <c r="B94" s="22"/>
      <c r="C94" s="22"/>
      <c r="D94" s="22"/>
      <c r="E94" s="24" t="s">
        <v>15</v>
      </c>
      <c r="F94" s="24" t="s">
        <v>16</v>
      </c>
      <c r="G94" s="24" t="s">
        <v>17</v>
      </c>
      <c r="H94" s="24" t="s">
        <v>18</v>
      </c>
      <c r="I94" s="24" t="s">
        <v>19</v>
      </c>
      <c r="J94" s="26" t="s">
        <v>20</v>
      </c>
      <c r="K94" s="26" t="s">
        <v>21</v>
      </c>
      <c r="L94" s="26" t="s">
        <v>22</v>
      </c>
      <c r="M94" s="26" t="s">
        <v>23</v>
      </c>
      <c r="N94" s="27" t="s">
        <v>24</v>
      </c>
      <c r="O94" s="27"/>
      <c r="P94" s="28"/>
    </row>
    <row r="95" s="15" customFormat="true" ht="21.75" hidden="false" customHeight="false" outlineLevel="0" collapsed="false">
      <c r="A95" s="16"/>
      <c r="B95" s="16"/>
      <c r="C95" s="16"/>
      <c r="D95" s="17"/>
      <c r="E95" s="23" t="s">
        <v>25</v>
      </c>
      <c r="F95" s="23" t="s">
        <v>26</v>
      </c>
      <c r="G95" s="23" t="s">
        <v>27</v>
      </c>
      <c r="H95" s="23" t="s">
        <v>28</v>
      </c>
      <c r="I95" s="23" t="s">
        <v>29</v>
      </c>
      <c r="J95" s="25" t="s">
        <v>30</v>
      </c>
      <c r="K95" s="25" t="s">
        <v>31</v>
      </c>
      <c r="L95" s="25" t="s">
        <v>32</v>
      </c>
      <c r="M95" s="25" t="s">
        <v>33</v>
      </c>
      <c r="N95" s="27" t="s">
        <v>34</v>
      </c>
      <c r="O95" s="27"/>
      <c r="P95" s="28"/>
    </row>
    <row r="96" s="15" customFormat="true" ht="21.75" hidden="false" customHeight="false" outlineLevel="0" collapsed="false">
      <c r="A96" s="29"/>
      <c r="B96" s="29"/>
      <c r="C96" s="29"/>
      <c r="D96" s="30"/>
      <c r="E96" s="19" t="s">
        <v>35</v>
      </c>
      <c r="F96" s="31"/>
      <c r="G96" s="19"/>
      <c r="H96" s="19" t="s">
        <v>36</v>
      </c>
      <c r="I96" s="19"/>
      <c r="J96" s="19"/>
      <c r="K96" s="19" t="s">
        <v>10</v>
      </c>
      <c r="L96" s="32" t="s">
        <v>37</v>
      </c>
      <c r="M96" s="19" t="s">
        <v>38</v>
      </c>
      <c r="N96" s="33"/>
      <c r="O96" s="34"/>
    </row>
    <row r="97" customFormat="false" ht="18.75" hidden="false" customHeight="false" outlineLevel="0" collapsed="false">
      <c r="A97" s="43" t="s">
        <v>144</v>
      </c>
      <c r="B97" s="43"/>
      <c r="C97" s="43"/>
      <c r="D97" s="43"/>
      <c r="E97" s="36"/>
      <c r="F97" s="36"/>
      <c r="G97" s="36"/>
      <c r="H97" s="36"/>
      <c r="I97" s="36"/>
      <c r="J97" s="36"/>
      <c r="K97" s="36"/>
      <c r="L97" s="36"/>
      <c r="M97" s="36"/>
      <c r="N97" s="45" t="s">
        <v>145</v>
      </c>
      <c r="O97" s="43"/>
    </row>
    <row r="98" customFormat="false" ht="18.75" hidden="false" customHeight="false" outlineLevel="0" collapsed="false">
      <c r="A98" s="53"/>
      <c r="B98" s="43" t="s">
        <v>146</v>
      </c>
      <c r="C98" s="43"/>
      <c r="D98" s="43"/>
      <c r="E98" s="46" t="n">
        <v>9815157.71</v>
      </c>
      <c r="F98" s="46" t="n">
        <v>146017.79</v>
      </c>
      <c r="G98" s="46" t="s">
        <v>46</v>
      </c>
      <c r="H98" s="46" t="s">
        <v>46</v>
      </c>
      <c r="I98" s="46" t="n">
        <v>53340</v>
      </c>
      <c r="J98" s="46" t="n">
        <v>10089627</v>
      </c>
      <c r="K98" s="46" t="n">
        <v>10023883.37</v>
      </c>
      <c r="L98" s="46" t="n">
        <v>4017269</v>
      </c>
      <c r="M98" s="46" t="n">
        <v>369156.6</v>
      </c>
      <c r="N98" s="43"/>
      <c r="O98" s="47" t="s">
        <v>147</v>
      </c>
    </row>
    <row r="99" customFormat="false" ht="18.75" hidden="false" customHeight="false" outlineLevel="0" collapsed="false">
      <c r="A99" s="53"/>
      <c r="B99" s="43" t="s">
        <v>148</v>
      </c>
      <c r="C99" s="43"/>
      <c r="D99" s="43"/>
      <c r="E99" s="46" t="n">
        <v>21289421.21</v>
      </c>
      <c r="F99" s="46" t="n">
        <v>527956</v>
      </c>
      <c r="G99" s="46" t="s">
        <v>46</v>
      </c>
      <c r="H99" s="46" t="n">
        <v>795173.08</v>
      </c>
      <c r="I99" s="46" t="n">
        <v>129050</v>
      </c>
      <c r="J99" s="46" t="n">
        <v>23675081</v>
      </c>
      <c r="K99" s="46" t="n">
        <v>16428678.75</v>
      </c>
      <c r="L99" s="46" t="n">
        <v>5923910</v>
      </c>
      <c r="M99" s="46" t="n">
        <v>585231.6</v>
      </c>
      <c r="N99" s="43"/>
      <c r="O99" s="47" t="s">
        <v>149</v>
      </c>
    </row>
    <row r="100" customFormat="false" ht="18.75" hidden="false" customHeight="false" outlineLevel="0" collapsed="false">
      <c r="A100" s="53"/>
      <c r="B100" s="43" t="s">
        <v>150</v>
      </c>
      <c r="C100" s="43"/>
      <c r="D100" s="43"/>
      <c r="E100" s="46" t="n">
        <v>16154362.87</v>
      </c>
      <c r="F100" s="46" t="n">
        <v>1094715.4</v>
      </c>
      <c r="G100" s="46" t="n">
        <v>386185.66</v>
      </c>
      <c r="H100" s="46" t="s">
        <v>46</v>
      </c>
      <c r="I100" s="46" t="n">
        <v>280867.32</v>
      </c>
      <c r="J100" s="46" t="n">
        <v>15604060</v>
      </c>
      <c r="K100" s="46" t="n">
        <v>12086325.51</v>
      </c>
      <c r="L100" s="46" t="n">
        <v>4148000</v>
      </c>
      <c r="M100" s="46" t="n">
        <v>703497.8</v>
      </c>
      <c r="N100" s="43"/>
      <c r="O100" s="47" t="s">
        <v>151</v>
      </c>
    </row>
    <row r="101" customFormat="false" ht="18.75" hidden="false" customHeight="false" outlineLevel="0" collapsed="false">
      <c r="A101" s="53"/>
      <c r="B101" s="43" t="s">
        <v>152</v>
      </c>
      <c r="C101" s="43"/>
      <c r="D101" s="43"/>
      <c r="E101" s="46" t="n">
        <v>12106351.84</v>
      </c>
      <c r="F101" s="46" t="n">
        <v>136694.1</v>
      </c>
      <c r="G101" s="46" t="n">
        <v>343191.73</v>
      </c>
      <c r="H101" s="46" t="n">
        <v>343191.73</v>
      </c>
      <c r="I101" s="46" t="n">
        <v>290396.95</v>
      </c>
      <c r="J101" s="46" t="n">
        <v>6981687</v>
      </c>
      <c r="K101" s="46" t="n">
        <v>8469261.07</v>
      </c>
      <c r="L101" s="46" t="n">
        <v>3200990</v>
      </c>
      <c r="M101" s="46" t="n">
        <v>273740</v>
      </c>
      <c r="N101" s="43"/>
      <c r="O101" s="47" t="s">
        <v>153</v>
      </c>
    </row>
    <row r="102" customFormat="false" ht="18.75" hidden="false" customHeight="false" outlineLevel="0" collapsed="false">
      <c r="A102" s="49" t="s">
        <v>154</v>
      </c>
      <c r="B102" s="49"/>
      <c r="C102" s="49"/>
      <c r="D102" s="49"/>
      <c r="E102" s="44"/>
      <c r="F102" s="44"/>
      <c r="G102" s="44"/>
      <c r="H102" s="44"/>
      <c r="I102" s="44"/>
      <c r="J102" s="44"/>
      <c r="K102" s="44"/>
      <c r="L102" s="44"/>
      <c r="M102" s="44"/>
      <c r="N102" s="45" t="s">
        <v>155</v>
      </c>
      <c r="O102" s="43"/>
    </row>
    <row r="103" customFormat="false" ht="18.75" hidden="false" customHeight="false" outlineLevel="0" collapsed="false">
      <c r="A103" s="43"/>
      <c r="B103" s="43" t="s">
        <v>156</v>
      </c>
      <c r="C103" s="43"/>
      <c r="D103" s="43"/>
      <c r="E103" s="46" t="n">
        <v>11830882.39</v>
      </c>
      <c r="F103" s="46" t="n">
        <v>254200.41</v>
      </c>
      <c r="G103" s="46" t="n">
        <v>175268.29</v>
      </c>
      <c r="H103" s="46" t="s">
        <v>46</v>
      </c>
      <c r="I103" s="46" t="n">
        <v>17900</v>
      </c>
      <c r="J103" s="46" t="n">
        <v>14281114</v>
      </c>
      <c r="K103" s="46" t="n">
        <v>11514304.33</v>
      </c>
      <c r="L103" s="46" t="n">
        <v>3935470</v>
      </c>
      <c r="M103" s="46" t="n">
        <v>915154.22</v>
      </c>
      <c r="N103" s="43"/>
      <c r="O103" s="47" t="s">
        <v>157</v>
      </c>
    </row>
    <row r="104" customFormat="false" ht="18.75" hidden="false" customHeight="false" outlineLevel="0" collapsed="false">
      <c r="A104" s="43"/>
      <c r="B104" s="43" t="s">
        <v>158</v>
      </c>
      <c r="C104" s="43"/>
      <c r="D104" s="43"/>
      <c r="E104" s="46" t="n">
        <v>15640045.51</v>
      </c>
      <c r="F104" s="46" t="n">
        <v>112755.4</v>
      </c>
      <c r="G104" s="46" t="n">
        <v>285881.09</v>
      </c>
      <c r="H104" s="46" t="s">
        <v>46</v>
      </c>
      <c r="I104" s="46" t="n">
        <v>89609</v>
      </c>
      <c r="J104" s="46" t="n">
        <v>25853612.76</v>
      </c>
      <c r="K104" s="46" t="n">
        <v>14532233.69</v>
      </c>
      <c r="L104" s="46" t="n">
        <v>2173463.19</v>
      </c>
      <c r="M104" s="46" t="n">
        <v>730058.4</v>
      </c>
      <c r="N104" s="43"/>
      <c r="O104" s="47" t="s">
        <v>159</v>
      </c>
    </row>
    <row r="105" customFormat="false" ht="18.75" hidden="false" customHeight="false" outlineLevel="0" collapsed="false">
      <c r="A105" s="43"/>
      <c r="B105" s="43" t="s">
        <v>160</v>
      </c>
      <c r="C105" s="43"/>
      <c r="D105" s="43"/>
      <c r="E105" s="46" t="n">
        <v>17034486.35</v>
      </c>
      <c r="F105" s="46" t="n">
        <v>64017</v>
      </c>
      <c r="G105" s="46" t="n">
        <v>212851.29</v>
      </c>
      <c r="H105" s="46" t="s">
        <v>46</v>
      </c>
      <c r="I105" s="46" t="n">
        <v>244720</v>
      </c>
      <c r="J105" s="46" t="n">
        <v>6315865</v>
      </c>
      <c r="K105" s="46" t="n">
        <v>10749697.37</v>
      </c>
      <c r="L105" s="46" t="n">
        <v>5567702.58</v>
      </c>
      <c r="M105" s="46" t="n">
        <v>374800.6</v>
      </c>
      <c r="N105" s="43"/>
      <c r="O105" s="47" t="s">
        <v>161</v>
      </c>
    </row>
    <row r="106" customFormat="false" ht="18.75" hidden="false" customHeight="false" outlineLevel="0" collapsed="false">
      <c r="A106" s="43"/>
      <c r="B106" s="43" t="s">
        <v>162</v>
      </c>
      <c r="C106" s="43"/>
      <c r="D106" s="43"/>
      <c r="E106" s="46" t="n">
        <v>13063620.23</v>
      </c>
      <c r="F106" s="46" t="n">
        <v>10261.2</v>
      </c>
      <c r="G106" s="46" t="s">
        <v>46</v>
      </c>
      <c r="H106" s="46" t="s">
        <v>46</v>
      </c>
      <c r="I106" s="46" t="n">
        <v>48185</v>
      </c>
      <c r="J106" s="46" t="n">
        <v>6736053</v>
      </c>
      <c r="K106" s="46" t="n">
        <v>6301811.44</v>
      </c>
      <c r="L106" s="46" t="n">
        <v>3471853.22</v>
      </c>
      <c r="M106" s="46" t="n">
        <v>208001.5</v>
      </c>
      <c r="N106" s="43"/>
      <c r="O106" s="47" t="s">
        <v>163</v>
      </c>
    </row>
    <row r="107" customFormat="false" ht="18.75" hidden="false" customHeight="false" outlineLevel="0" collapsed="false">
      <c r="A107" s="43"/>
      <c r="B107" s="43" t="s">
        <v>164</v>
      </c>
      <c r="C107" s="43"/>
      <c r="D107" s="43"/>
      <c r="E107" s="46" t="n">
        <v>16042415.88</v>
      </c>
      <c r="F107" s="46" t="n">
        <v>147002.8</v>
      </c>
      <c r="G107" s="46" t="n">
        <v>334959.9</v>
      </c>
      <c r="H107" s="46" t="n">
        <v>494395</v>
      </c>
      <c r="I107" s="46" t="n">
        <v>72480</v>
      </c>
      <c r="J107" s="46" t="n">
        <v>44043549</v>
      </c>
      <c r="K107" s="46" t="n">
        <v>13757106.3</v>
      </c>
      <c r="L107" s="46" t="n">
        <v>4827056.97</v>
      </c>
      <c r="M107" s="46" t="n">
        <v>315030</v>
      </c>
      <c r="N107" s="43"/>
      <c r="O107" s="47" t="s">
        <v>165</v>
      </c>
    </row>
    <row r="108" customFormat="false" ht="18.75" hidden="false" customHeight="false" outlineLevel="0" collapsed="false">
      <c r="A108" s="43"/>
      <c r="B108" s="43" t="s">
        <v>166</v>
      </c>
      <c r="C108" s="43"/>
      <c r="D108" s="43"/>
      <c r="E108" s="46" t="n">
        <v>4912436.65</v>
      </c>
      <c r="F108" s="46" t="n">
        <v>572.8</v>
      </c>
      <c r="G108" s="46" t="n">
        <v>44000</v>
      </c>
      <c r="H108" s="46" t="s">
        <v>46</v>
      </c>
      <c r="I108" s="46" t="n">
        <v>120821</v>
      </c>
      <c r="J108" s="46" t="n">
        <v>19035614</v>
      </c>
      <c r="K108" s="46" t="n">
        <v>6593580.39</v>
      </c>
      <c r="L108" s="46" t="n">
        <v>3403100</v>
      </c>
      <c r="M108" s="46" t="n">
        <v>1914639</v>
      </c>
      <c r="N108" s="43"/>
      <c r="O108" s="47" t="s">
        <v>167</v>
      </c>
    </row>
    <row r="109" customFormat="false" ht="18.75" hidden="false" customHeight="false" outlineLevel="0" collapsed="false">
      <c r="A109" s="49" t="s">
        <v>168</v>
      </c>
      <c r="B109" s="49"/>
      <c r="C109" s="49"/>
      <c r="D109" s="49"/>
      <c r="E109" s="44"/>
      <c r="F109" s="44"/>
      <c r="G109" s="44"/>
      <c r="H109" s="44"/>
      <c r="I109" s="44"/>
      <c r="J109" s="44"/>
      <c r="K109" s="44"/>
      <c r="L109" s="44"/>
      <c r="M109" s="44"/>
      <c r="N109" s="45" t="s">
        <v>169</v>
      </c>
      <c r="O109" s="43"/>
    </row>
    <row r="110" customFormat="false" ht="18.75" hidden="false" customHeight="false" outlineLevel="0" collapsed="false">
      <c r="A110" s="43"/>
      <c r="B110" s="43" t="s">
        <v>170</v>
      </c>
      <c r="C110" s="43"/>
      <c r="D110" s="43"/>
      <c r="E110" s="46" t="n">
        <v>13446194.6</v>
      </c>
      <c r="F110" s="46" t="n">
        <v>273167</v>
      </c>
      <c r="G110" s="46" t="n">
        <v>301118.3</v>
      </c>
      <c r="H110" s="46" t="s">
        <v>46</v>
      </c>
      <c r="I110" s="46" t="n">
        <v>48530</v>
      </c>
      <c r="J110" s="46" t="n">
        <v>12327787</v>
      </c>
      <c r="K110" s="46" t="n">
        <v>9475089.48</v>
      </c>
      <c r="L110" s="46" t="n">
        <v>3109760</v>
      </c>
      <c r="M110" s="46" t="n">
        <v>295602</v>
      </c>
      <c r="N110" s="43"/>
      <c r="O110" s="47" t="s">
        <v>171</v>
      </c>
    </row>
    <row r="111" customFormat="false" ht="18.75" hidden="false" customHeight="false" outlineLevel="0" collapsed="false">
      <c r="A111" s="43"/>
      <c r="B111" s="43" t="s">
        <v>172</v>
      </c>
      <c r="C111" s="43"/>
      <c r="D111" s="43"/>
      <c r="E111" s="46" t="n">
        <v>14836177.02</v>
      </c>
      <c r="F111" s="46" t="n">
        <v>131431</v>
      </c>
      <c r="G111" s="46" t="n">
        <v>91285.65</v>
      </c>
      <c r="H111" s="46" t="n">
        <v>116538.42</v>
      </c>
      <c r="I111" s="46" t="n">
        <v>25125</v>
      </c>
      <c r="J111" s="46" t="n">
        <v>16280826</v>
      </c>
      <c r="K111" s="46" t="n">
        <v>11535726.1</v>
      </c>
      <c r="L111" s="46" t="n">
        <v>3401763</v>
      </c>
      <c r="M111" s="46" t="n">
        <v>422460.28</v>
      </c>
      <c r="N111" s="43"/>
      <c r="O111" s="47" t="s">
        <v>173</v>
      </c>
    </row>
    <row r="112" customFormat="false" ht="18.75" hidden="false" customHeight="false" outlineLevel="0" collapsed="false">
      <c r="A112" s="43"/>
      <c r="B112" s="43" t="s">
        <v>174</v>
      </c>
      <c r="C112" s="43"/>
      <c r="D112" s="43"/>
      <c r="E112" s="46" t="n">
        <v>15541153.04</v>
      </c>
      <c r="F112" s="46" t="n">
        <v>144345.6</v>
      </c>
      <c r="G112" s="46" t="n">
        <v>144770.79</v>
      </c>
      <c r="H112" s="46" t="n">
        <v>283641.89</v>
      </c>
      <c r="I112" s="46" t="n">
        <v>139080</v>
      </c>
      <c r="J112" s="46" t="n">
        <v>14398642</v>
      </c>
      <c r="K112" s="46" t="n">
        <v>10075610.12</v>
      </c>
      <c r="L112" s="46" t="n">
        <v>3612938</v>
      </c>
      <c r="M112" s="46" t="n">
        <v>370008</v>
      </c>
      <c r="N112" s="43"/>
      <c r="O112" s="47" t="s">
        <v>175</v>
      </c>
    </row>
    <row r="113" customFormat="false" ht="18.75" hidden="false" customHeight="false" outlineLevel="0" collapsed="false">
      <c r="A113" s="43"/>
      <c r="B113" s="43" t="s">
        <v>176</v>
      </c>
      <c r="C113" s="43"/>
      <c r="D113" s="43"/>
      <c r="E113" s="46" t="n">
        <v>13570954.39</v>
      </c>
      <c r="F113" s="46" t="n">
        <v>288494</v>
      </c>
      <c r="G113" s="46" t="n">
        <v>192213.57</v>
      </c>
      <c r="H113" s="46" t="s">
        <v>46</v>
      </c>
      <c r="I113" s="46" t="n">
        <v>273575</v>
      </c>
      <c r="J113" s="46" t="n">
        <v>15004488</v>
      </c>
      <c r="K113" s="46" t="n">
        <v>11716782.99</v>
      </c>
      <c r="L113" s="46" t="n">
        <v>3836598</v>
      </c>
      <c r="M113" s="46" t="n">
        <v>671039.1</v>
      </c>
      <c r="N113" s="43"/>
      <c r="O113" s="47" t="s">
        <v>177</v>
      </c>
    </row>
    <row r="114" s="2" customFormat="true" ht="18.75" hidden="false" customHeight="false" outlineLevel="0" collapsed="false">
      <c r="B114" s="3" t="s">
        <v>0</v>
      </c>
      <c r="C114" s="4" t="n">
        <v>19.3</v>
      </c>
      <c r="D114" s="3" t="s">
        <v>74</v>
      </c>
      <c r="R114" s="1"/>
    </row>
    <row r="115" s="5" customFormat="true" ht="18.75" hidden="false" customHeight="false" outlineLevel="0" collapsed="false">
      <c r="B115" s="2" t="s">
        <v>2</v>
      </c>
      <c r="C115" s="4" t="n">
        <v>19.3</v>
      </c>
      <c r="D115" s="6" t="s">
        <v>3</v>
      </c>
      <c r="R115" s="2"/>
    </row>
    <row r="116" s="5" customFormat="true" ht="18.75" hidden="false" customHeight="false" outlineLevel="0" collapsed="false">
      <c r="B116" s="2"/>
      <c r="C116" s="4"/>
      <c r="D116" s="6" t="s">
        <v>75</v>
      </c>
    </row>
    <row r="117" s="5" customFormat="true" ht="15" hidden="false" customHeight="true" outlineLevel="0" collapsed="false">
      <c r="B117" s="2"/>
      <c r="C117" s="4"/>
      <c r="D117" s="6"/>
      <c r="O117" s="7" t="s">
        <v>5</v>
      </c>
    </row>
    <row r="118" customFormat="false" ht="3.75" hidden="false" customHeight="true" outlineLevel="0" collapsed="false">
      <c r="R118" s="5"/>
    </row>
    <row r="119" s="15" customFormat="true" ht="21.75" hidden="false" customHeight="false" outlineLevel="0" collapsed="false">
      <c r="A119" s="8"/>
      <c r="B119" s="9"/>
      <c r="C119" s="9"/>
      <c r="D119" s="10"/>
      <c r="E119" s="11" t="s">
        <v>6</v>
      </c>
      <c r="F119" s="11"/>
      <c r="G119" s="11"/>
      <c r="H119" s="11"/>
      <c r="I119" s="11"/>
      <c r="J119" s="11"/>
      <c r="K119" s="12" t="s">
        <v>7</v>
      </c>
      <c r="L119" s="12"/>
      <c r="M119" s="12"/>
      <c r="N119" s="13" t="s">
        <v>8</v>
      </c>
      <c r="O119" s="14"/>
      <c r="R119" s="1"/>
    </row>
    <row r="120" s="15" customFormat="true" ht="21.75" hidden="false" customHeight="false" outlineLevel="0" collapsed="false">
      <c r="A120" s="16"/>
      <c r="B120" s="16"/>
      <c r="C120" s="16"/>
      <c r="D120" s="17"/>
      <c r="E120" s="18" t="s">
        <v>9</v>
      </c>
      <c r="F120" s="18"/>
      <c r="G120" s="18"/>
      <c r="H120" s="18"/>
      <c r="I120" s="18"/>
      <c r="J120" s="18"/>
      <c r="K120" s="19" t="s">
        <v>10</v>
      </c>
      <c r="L120" s="19"/>
      <c r="M120" s="19"/>
      <c r="N120" s="20"/>
      <c r="O120" s="21"/>
    </row>
    <row r="121" s="15" customFormat="true" ht="18.75" hidden="false" customHeight="false" outlineLevel="0" collapsed="false">
      <c r="A121" s="22" t="s">
        <v>11</v>
      </c>
      <c r="B121" s="22"/>
      <c r="C121" s="22"/>
      <c r="D121" s="22"/>
      <c r="E121" s="23"/>
      <c r="F121" s="24" t="s">
        <v>12</v>
      </c>
      <c r="G121" s="23"/>
      <c r="H121" s="23"/>
      <c r="J121" s="25"/>
      <c r="K121" s="25"/>
      <c r="L121" s="26" t="s">
        <v>7</v>
      </c>
      <c r="M121" s="26" t="s">
        <v>7</v>
      </c>
      <c r="N121" s="27" t="s">
        <v>13</v>
      </c>
      <c r="O121" s="27"/>
      <c r="P121" s="28"/>
    </row>
    <row r="122" s="15" customFormat="true" ht="18.75" hidden="false" customHeight="false" outlineLevel="0" collapsed="false">
      <c r="A122" s="22" t="s">
        <v>14</v>
      </c>
      <c r="B122" s="22"/>
      <c r="C122" s="22"/>
      <c r="D122" s="22"/>
      <c r="E122" s="24" t="s">
        <v>15</v>
      </c>
      <c r="F122" s="24" t="s">
        <v>16</v>
      </c>
      <c r="G122" s="24" t="s">
        <v>17</v>
      </c>
      <c r="H122" s="24" t="s">
        <v>18</v>
      </c>
      <c r="I122" s="24" t="s">
        <v>19</v>
      </c>
      <c r="J122" s="26" t="s">
        <v>20</v>
      </c>
      <c r="K122" s="26" t="s">
        <v>21</v>
      </c>
      <c r="L122" s="26" t="s">
        <v>22</v>
      </c>
      <c r="M122" s="26" t="s">
        <v>23</v>
      </c>
      <c r="N122" s="27" t="s">
        <v>24</v>
      </c>
      <c r="O122" s="27"/>
      <c r="P122" s="28"/>
    </row>
    <row r="123" s="15" customFormat="true" ht="21.75" hidden="false" customHeight="false" outlineLevel="0" collapsed="false">
      <c r="A123" s="16"/>
      <c r="B123" s="16"/>
      <c r="C123" s="16"/>
      <c r="D123" s="17"/>
      <c r="E123" s="23" t="s">
        <v>25</v>
      </c>
      <c r="F123" s="23" t="s">
        <v>26</v>
      </c>
      <c r="G123" s="23" t="s">
        <v>27</v>
      </c>
      <c r="H123" s="23" t="s">
        <v>28</v>
      </c>
      <c r="I123" s="23" t="s">
        <v>29</v>
      </c>
      <c r="J123" s="25" t="s">
        <v>30</v>
      </c>
      <c r="K123" s="25" t="s">
        <v>31</v>
      </c>
      <c r="L123" s="25" t="s">
        <v>32</v>
      </c>
      <c r="M123" s="25" t="s">
        <v>33</v>
      </c>
      <c r="N123" s="27" t="s">
        <v>34</v>
      </c>
      <c r="O123" s="27"/>
      <c r="P123" s="28"/>
    </row>
    <row r="124" s="15" customFormat="true" ht="21.75" hidden="false" customHeight="false" outlineLevel="0" collapsed="false">
      <c r="A124" s="29"/>
      <c r="B124" s="29"/>
      <c r="C124" s="29"/>
      <c r="D124" s="30"/>
      <c r="E124" s="19" t="s">
        <v>35</v>
      </c>
      <c r="F124" s="31"/>
      <c r="G124" s="19"/>
      <c r="H124" s="19" t="s">
        <v>36</v>
      </c>
      <c r="I124" s="19"/>
      <c r="J124" s="19"/>
      <c r="K124" s="19" t="s">
        <v>10</v>
      </c>
      <c r="L124" s="32" t="s">
        <v>37</v>
      </c>
      <c r="M124" s="19" t="s">
        <v>38</v>
      </c>
      <c r="N124" s="33"/>
      <c r="O124" s="34"/>
    </row>
    <row r="125" customFormat="false" ht="18.75" hidden="false" customHeight="false" outlineLevel="0" collapsed="false">
      <c r="A125" s="43"/>
      <c r="B125" s="43" t="s">
        <v>178</v>
      </c>
      <c r="C125" s="43"/>
      <c r="D125" s="43"/>
      <c r="E125" s="46" t="n">
        <v>16789086.2</v>
      </c>
      <c r="F125" s="46" t="n">
        <v>40931.4</v>
      </c>
      <c r="G125" s="46" t="n">
        <v>209121.23</v>
      </c>
      <c r="H125" s="46" t="s">
        <v>46</v>
      </c>
      <c r="I125" s="46" t="n">
        <v>128390</v>
      </c>
      <c r="J125" s="46" t="n">
        <v>15685502</v>
      </c>
      <c r="K125" s="46" t="n">
        <v>9403038.04</v>
      </c>
      <c r="L125" s="46" t="n">
        <v>5214700</v>
      </c>
      <c r="M125" s="46" t="n">
        <v>304594</v>
      </c>
      <c r="N125" s="43"/>
      <c r="O125" s="47" t="s">
        <v>179</v>
      </c>
    </row>
    <row r="126" customFormat="false" ht="18.75" hidden="false" customHeight="false" outlineLevel="0" collapsed="false">
      <c r="A126" s="43"/>
      <c r="B126" s="43" t="s">
        <v>180</v>
      </c>
      <c r="C126" s="43"/>
      <c r="D126" s="43"/>
      <c r="E126" s="46" t="n">
        <v>13097475.96</v>
      </c>
      <c r="F126" s="46" t="n">
        <v>301123.2</v>
      </c>
      <c r="G126" s="46" t="n">
        <v>91800.33</v>
      </c>
      <c r="H126" s="46" t="n">
        <v>89652</v>
      </c>
      <c r="I126" s="46" t="n">
        <v>333476</v>
      </c>
      <c r="J126" s="46" t="n">
        <v>14747088.68</v>
      </c>
      <c r="K126" s="46" t="n">
        <v>10040199.64</v>
      </c>
      <c r="L126" s="46" t="n">
        <v>2526680</v>
      </c>
      <c r="M126" s="46" t="n">
        <v>653919</v>
      </c>
      <c r="N126" s="43"/>
      <c r="O126" s="47" t="s">
        <v>181</v>
      </c>
    </row>
    <row r="127" customFormat="false" ht="18.75" hidden="false" customHeight="false" outlineLevel="0" collapsed="false">
      <c r="A127" s="43" t="s">
        <v>182</v>
      </c>
      <c r="B127" s="43"/>
      <c r="C127" s="43"/>
      <c r="D127" s="43"/>
      <c r="E127" s="44"/>
      <c r="F127" s="44"/>
      <c r="G127" s="44"/>
      <c r="H127" s="44"/>
      <c r="I127" s="44"/>
      <c r="J127" s="44"/>
      <c r="K127" s="44"/>
      <c r="L127" s="44"/>
      <c r="M127" s="44"/>
      <c r="N127" s="45" t="s">
        <v>183</v>
      </c>
      <c r="O127" s="43"/>
    </row>
    <row r="128" customFormat="false" ht="18.75" hidden="false" customHeight="false" outlineLevel="0" collapsed="false">
      <c r="A128" s="43"/>
      <c r="B128" s="43" t="s">
        <v>184</v>
      </c>
      <c r="C128" s="43"/>
      <c r="D128" s="43"/>
      <c r="E128" s="46" t="n">
        <v>17085616.11</v>
      </c>
      <c r="F128" s="46" t="n">
        <v>114302.4</v>
      </c>
      <c r="G128" s="46" t="n">
        <v>437834.58</v>
      </c>
      <c r="H128" s="46" t="n">
        <v>1072062</v>
      </c>
      <c r="I128" s="46" t="n">
        <v>125060</v>
      </c>
      <c r="J128" s="46" t="n">
        <v>17694271</v>
      </c>
      <c r="K128" s="46" t="n">
        <v>13176001.61</v>
      </c>
      <c r="L128" s="46" t="n">
        <v>3433027.16</v>
      </c>
      <c r="M128" s="46" t="n">
        <v>567352</v>
      </c>
      <c r="N128" s="43"/>
      <c r="O128" s="47" t="s">
        <v>185</v>
      </c>
    </row>
    <row r="129" customFormat="false" ht="18.75" hidden="false" customHeight="false" outlineLevel="0" collapsed="false">
      <c r="A129" s="43"/>
      <c r="B129" s="43" t="s">
        <v>186</v>
      </c>
      <c r="C129" s="43"/>
      <c r="D129" s="43"/>
      <c r="E129" s="46" t="n">
        <v>11920768.27</v>
      </c>
      <c r="F129" s="46" t="n">
        <v>40354.4</v>
      </c>
      <c r="G129" s="46" t="n">
        <v>137921.57</v>
      </c>
      <c r="H129" s="46" t="n">
        <v>564211</v>
      </c>
      <c r="I129" s="46" t="n">
        <v>186650</v>
      </c>
      <c r="J129" s="46" t="n">
        <v>9578927</v>
      </c>
      <c r="K129" s="46" t="n">
        <v>8190761.59</v>
      </c>
      <c r="L129" s="46" t="n">
        <v>3042200</v>
      </c>
      <c r="M129" s="46" t="n">
        <v>4589911</v>
      </c>
      <c r="N129" s="43"/>
      <c r="O129" s="47" t="s">
        <v>187</v>
      </c>
    </row>
    <row r="130" customFormat="false" ht="18.75" hidden="false" customHeight="false" outlineLevel="0" collapsed="false">
      <c r="A130" s="43"/>
      <c r="B130" s="43" t="s">
        <v>188</v>
      </c>
      <c r="C130" s="43"/>
      <c r="D130" s="43"/>
      <c r="E130" s="46" t="n">
        <v>10276711.75</v>
      </c>
      <c r="F130" s="46" t="n">
        <v>20834.8</v>
      </c>
      <c r="G130" s="46" t="n">
        <v>253401.01</v>
      </c>
      <c r="H130" s="46" t="n">
        <v>863650</v>
      </c>
      <c r="I130" s="46" t="n">
        <v>276384</v>
      </c>
      <c r="J130" s="46" t="n">
        <v>19182457.67</v>
      </c>
      <c r="K130" s="46" t="n">
        <v>6914524.17</v>
      </c>
      <c r="L130" s="46" t="n">
        <v>3500200</v>
      </c>
      <c r="M130" s="46" t="n">
        <v>283156</v>
      </c>
      <c r="N130" s="43"/>
      <c r="O130" s="47" t="s">
        <v>189</v>
      </c>
    </row>
    <row r="131" customFormat="false" ht="18.75" hidden="false" customHeight="false" outlineLevel="0" collapsed="false">
      <c r="A131" s="43"/>
      <c r="B131" s="43" t="s">
        <v>190</v>
      </c>
      <c r="C131" s="43"/>
      <c r="D131" s="43"/>
      <c r="E131" s="46" t="n">
        <v>15536055.02</v>
      </c>
      <c r="F131" s="46" t="n">
        <v>276400.6</v>
      </c>
      <c r="G131" s="46" t="n">
        <v>298210.46</v>
      </c>
      <c r="H131" s="46" t="n">
        <v>1822277</v>
      </c>
      <c r="I131" s="46" t="n">
        <v>77000</v>
      </c>
      <c r="J131" s="46" t="n">
        <v>27315671</v>
      </c>
      <c r="K131" s="46" t="n">
        <v>11743438.02</v>
      </c>
      <c r="L131" s="46" t="n">
        <v>6090480</v>
      </c>
      <c r="M131" s="46" t="n">
        <v>568545</v>
      </c>
      <c r="N131" s="43"/>
      <c r="O131" s="47" t="s">
        <v>191</v>
      </c>
    </row>
    <row r="132" customFormat="false" ht="18.75" hidden="false" customHeight="false" outlineLevel="0" collapsed="false">
      <c r="A132" s="43" t="s">
        <v>192</v>
      </c>
      <c r="B132" s="43"/>
      <c r="C132" s="43"/>
      <c r="D132" s="43"/>
      <c r="E132" s="44"/>
      <c r="F132" s="44"/>
      <c r="G132" s="44"/>
      <c r="H132" s="44"/>
      <c r="I132" s="44"/>
      <c r="J132" s="44"/>
      <c r="K132" s="44"/>
      <c r="L132" s="44"/>
      <c r="M132" s="44"/>
      <c r="N132" s="45" t="s">
        <v>193</v>
      </c>
      <c r="O132" s="43"/>
    </row>
    <row r="133" customFormat="false" ht="18.75" hidden="false" customHeight="false" outlineLevel="0" collapsed="false">
      <c r="A133" s="53"/>
      <c r="B133" s="43" t="s">
        <v>194</v>
      </c>
      <c r="C133" s="53"/>
      <c r="D133" s="54"/>
      <c r="E133" s="46" t="n">
        <v>14618918.29</v>
      </c>
      <c r="F133" s="46" t="n">
        <v>235388.4</v>
      </c>
      <c r="G133" s="46" t="n">
        <v>247912.61</v>
      </c>
      <c r="H133" s="46" t="n">
        <v>1126818</v>
      </c>
      <c r="I133" s="46" t="n">
        <v>314928.91</v>
      </c>
      <c r="J133" s="46" t="n">
        <v>15665820</v>
      </c>
      <c r="K133" s="46" t="n">
        <v>10962445.1</v>
      </c>
      <c r="L133" s="46" t="n">
        <v>4151146.41</v>
      </c>
      <c r="M133" s="46" t="n">
        <v>383839</v>
      </c>
      <c r="N133" s="43"/>
      <c r="O133" s="47" t="s">
        <v>195</v>
      </c>
    </row>
    <row r="134" customFormat="false" ht="18.75" hidden="false" customHeight="false" outlineLevel="0" collapsed="false">
      <c r="A134" s="53"/>
      <c r="B134" s="43" t="s">
        <v>196</v>
      </c>
      <c r="C134" s="53"/>
      <c r="D134" s="54"/>
      <c r="E134" s="46" t="n">
        <v>21068016.74</v>
      </c>
      <c r="F134" s="46" t="n">
        <v>118223</v>
      </c>
      <c r="G134" s="46" t="s">
        <v>46</v>
      </c>
      <c r="H134" s="46" t="n">
        <v>455380.51</v>
      </c>
      <c r="I134" s="46" t="n">
        <v>501293</v>
      </c>
      <c r="J134" s="46" t="n">
        <v>31003976</v>
      </c>
      <c r="K134" s="46" t="n">
        <v>16152627.6</v>
      </c>
      <c r="L134" s="46" t="n">
        <v>5449728.96</v>
      </c>
      <c r="M134" s="46" t="n">
        <v>614153.22</v>
      </c>
      <c r="N134" s="43"/>
      <c r="O134" s="47" t="s">
        <v>197</v>
      </c>
    </row>
    <row r="135" customFormat="false" ht="18.75" hidden="false" customHeight="false" outlineLevel="0" collapsed="false">
      <c r="A135" s="53"/>
      <c r="B135" s="43" t="s">
        <v>198</v>
      </c>
      <c r="C135" s="53"/>
      <c r="D135" s="54"/>
      <c r="E135" s="46" t="n">
        <v>11325031.22</v>
      </c>
      <c r="F135" s="46" t="n">
        <v>141654.4</v>
      </c>
      <c r="G135" s="46" t="n">
        <v>171728.09</v>
      </c>
      <c r="H135" s="46" t="n">
        <v>474120</v>
      </c>
      <c r="I135" s="46" t="n">
        <v>115600</v>
      </c>
      <c r="J135" s="46" t="n">
        <v>19697405</v>
      </c>
      <c r="K135" s="46" t="n">
        <v>7699145.73</v>
      </c>
      <c r="L135" s="46" t="n">
        <v>3357950</v>
      </c>
      <c r="M135" s="46" t="n">
        <v>246251</v>
      </c>
      <c r="N135" s="43"/>
      <c r="O135" s="47" t="s">
        <v>199</v>
      </c>
    </row>
    <row r="136" customFormat="false" ht="18.75" hidden="false" customHeight="false" outlineLevel="0" collapsed="false">
      <c r="A136" s="53"/>
      <c r="B136" s="43" t="s">
        <v>200</v>
      </c>
      <c r="C136" s="53"/>
      <c r="D136" s="54"/>
      <c r="E136" s="46" t="n">
        <v>12312431.37</v>
      </c>
      <c r="F136" s="46" t="n">
        <v>422800.49</v>
      </c>
      <c r="G136" s="46" t="n">
        <v>287489.62</v>
      </c>
      <c r="H136" s="46" t="n">
        <v>668271</v>
      </c>
      <c r="I136" s="46" t="n">
        <v>124340</v>
      </c>
      <c r="J136" s="46" t="n">
        <v>12203565</v>
      </c>
      <c r="K136" s="46" t="n">
        <v>9854844.29</v>
      </c>
      <c r="L136" s="46" t="n">
        <v>1166147.45</v>
      </c>
      <c r="M136" s="46" t="n">
        <v>4373322</v>
      </c>
      <c r="N136" s="43"/>
      <c r="O136" s="47" t="s">
        <v>201</v>
      </c>
    </row>
    <row r="137" customFormat="false" ht="18.75" hidden="false" customHeight="false" outlineLevel="0" collapsed="false">
      <c r="A137" s="43" t="s">
        <v>202</v>
      </c>
      <c r="B137" s="43"/>
      <c r="C137" s="43"/>
      <c r="D137" s="43"/>
      <c r="E137" s="44"/>
      <c r="F137" s="44"/>
      <c r="G137" s="44"/>
      <c r="H137" s="44"/>
      <c r="I137" s="44"/>
      <c r="J137" s="44"/>
      <c r="K137" s="44"/>
      <c r="L137" s="44"/>
      <c r="M137" s="44"/>
      <c r="N137" s="45" t="s">
        <v>203</v>
      </c>
      <c r="O137" s="43"/>
    </row>
    <row r="138" customFormat="false" ht="18.75" hidden="false" customHeight="false" outlineLevel="0" collapsed="false">
      <c r="A138" s="53"/>
      <c r="B138" s="43" t="s">
        <v>204</v>
      </c>
      <c r="C138" s="53"/>
      <c r="D138" s="54"/>
      <c r="E138" s="46" t="n">
        <v>17793717.73</v>
      </c>
      <c r="F138" s="46" t="n">
        <v>158042.8</v>
      </c>
      <c r="G138" s="46" t="n">
        <v>448436.62</v>
      </c>
      <c r="H138" s="46" t="n">
        <v>283941</v>
      </c>
      <c r="I138" s="46" t="n">
        <v>155615.42</v>
      </c>
      <c r="J138" s="46" t="n">
        <v>23764696</v>
      </c>
      <c r="K138" s="46" t="n">
        <v>14531057.17</v>
      </c>
      <c r="L138" s="46" t="n">
        <v>9322149.96</v>
      </c>
      <c r="M138" s="46" t="n">
        <v>9469156</v>
      </c>
      <c r="N138" s="43"/>
      <c r="O138" s="47" t="s">
        <v>205</v>
      </c>
    </row>
    <row r="139" customFormat="false" ht="18.75" hidden="false" customHeight="false" outlineLevel="0" collapsed="false">
      <c r="A139" s="51" t="s">
        <v>206</v>
      </c>
      <c r="B139" s="52"/>
      <c r="C139" s="43"/>
      <c r="D139" s="43"/>
      <c r="E139" s="44"/>
      <c r="F139" s="44"/>
      <c r="G139" s="44"/>
      <c r="H139" s="44"/>
      <c r="I139" s="44"/>
      <c r="J139" s="44"/>
      <c r="K139" s="44"/>
      <c r="L139" s="44"/>
      <c r="M139" s="44"/>
      <c r="N139" s="45" t="s">
        <v>207</v>
      </c>
      <c r="O139" s="43"/>
    </row>
    <row r="140" customFormat="false" ht="18.75" hidden="false" customHeight="false" outlineLevel="0" collapsed="false">
      <c r="A140" s="51"/>
      <c r="B140" s="43" t="s">
        <v>208</v>
      </c>
      <c r="C140" s="43"/>
      <c r="D140" s="43"/>
      <c r="E140" s="46" t="n">
        <v>21840844.64</v>
      </c>
      <c r="F140" s="46" t="n">
        <v>192927.2</v>
      </c>
      <c r="G140" s="46" t="n">
        <v>583906.51</v>
      </c>
      <c r="H140" s="46" t="s">
        <v>46</v>
      </c>
      <c r="I140" s="46" t="n">
        <v>573465</v>
      </c>
      <c r="J140" s="46" t="n">
        <v>33579730.35</v>
      </c>
      <c r="K140" s="46" t="n">
        <v>13659333.1</v>
      </c>
      <c r="L140" s="46" t="n">
        <v>6036146.25</v>
      </c>
      <c r="M140" s="46" t="n">
        <v>639975.5</v>
      </c>
      <c r="N140" s="43"/>
      <c r="O140" s="47" t="s">
        <v>209</v>
      </c>
    </row>
    <row r="141" customFormat="false" ht="18.75" hidden="false" customHeight="false" outlineLevel="0" collapsed="false">
      <c r="A141" s="51"/>
      <c r="B141" s="43" t="s">
        <v>210</v>
      </c>
      <c r="C141" s="43"/>
      <c r="D141" s="43"/>
      <c r="E141" s="46" t="n">
        <v>18066706.6</v>
      </c>
      <c r="F141" s="46" t="n">
        <v>104239.8</v>
      </c>
      <c r="G141" s="46" t="n">
        <v>127861.37</v>
      </c>
      <c r="H141" s="46" t="n">
        <v>1108007</v>
      </c>
      <c r="I141" s="46" t="n">
        <v>86710</v>
      </c>
      <c r="J141" s="46" t="n">
        <v>21559707.04</v>
      </c>
      <c r="K141" s="46" t="n">
        <v>19121226.22</v>
      </c>
      <c r="L141" s="46" t="n">
        <v>2656716.68</v>
      </c>
      <c r="M141" s="46" t="n">
        <v>1115408.96</v>
      </c>
      <c r="N141" s="43"/>
      <c r="O141" s="47" t="s">
        <v>211</v>
      </c>
    </row>
    <row r="142" s="2" customFormat="true" ht="18.75" hidden="false" customHeight="false" outlineLevel="0" collapsed="false">
      <c r="B142" s="3" t="s">
        <v>0</v>
      </c>
      <c r="C142" s="4" t="n">
        <v>19.3</v>
      </c>
      <c r="D142" s="3" t="s">
        <v>74</v>
      </c>
      <c r="R142" s="1"/>
    </row>
    <row r="143" s="5" customFormat="true" ht="18.75" hidden="false" customHeight="false" outlineLevel="0" collapsed="false">
      <c r="B143" s="2" t="s">
        <v>2</v>
      </c>
      <c r="C143" s="4" t="n">
        <v>19.3</v>
      </c>
      <c r="D143" s="6" t="s">
        <v>3</v>
      </c>
      <c r="R143" s="2"/>
    </row>
    <row r="144" s="5" customFormat="true" ht="18.75" hidden="false" customHeight="false" outlineLevel="0" collapsed="false">
      <c r="B144" s="2"/>
      <c r="C144" s="4"/>
      <c r="D144" s="6" t="s">
        <v>75</v>
      </c>
    </row>
    <row r="145" s="5" customFormat="true" ht="15" hidden="false" customHeight="true" outlineLevel="0" collapsed="false">
      <c r="B145" s="2"/>
      <c r="C145" s="4"/>
      <c r="D145" s="6"/>
      <c r="O145" s="7" t="s">
        <v>5</v>
      </c>
    </row>
    <row r="146" customFormat="false" ht="3.75" hidden="false" customHeight="true" outlineLevel="0" collapsed="false">
      <c r="R146" s="5"/>
    </row>
    <row r="147" s="15" customFormat="true" ht="21.75" hidden="false" customHeight="false" outlineLevel="0" collapsed="false">
      <c r="A147" s="8"/>
      <c r="B147" s="9"/>
      <c r="C147" s="9"/>
      <c r="D147" s="10"/>
      <c r="E147" s="11" t="s">
        <v>6</v>
      </c>
      <c r="F147" s="11"/>
      <c r="G147" s="11"/>
      <c r="H147" s="11"/>
      <c r="I147" s="11"/>
      <c r="J147" s="11"/>
      <c r="K147" s="12" t="s">
        <v>7</v>
      </c>
      <c r="L147" s="12"/>
      <c r="M147" s="12"/>
      <c r="N147" s="13" t="s">
        <v>8</v>
      </c>
      <c r="O147" s="14"/>
      <c r="R147" s="1"/>
    </row>
    <row r="148" s="15" customFormat="true" ht="21.75" hidden="false" customHeight="false" outlineLevel="0" collapsed="false">
      <c r="A148" s="16"/>
      <c r="B148" s="16"/>
      <c r="C148" s="16"/>
      <c r="D148" s="17"/>
      <c r="E148" s="18" t="s">
        <v>9</v>
      </c>
      <c r="F148" s="18"/>
      <c r="G148" s="18"/>
      <c r="H148" s="18"/>
      <c r="I148" s="18"/>
      <c r="J148" s="18"/>
      <c r="K148" s="19" t="s">
        <v>10</v>
      </c>
      <c r="L148" s="19"/>
      <c r="M148" s="19"/>
      <c r="N148" s="20"/>
      <c r="O148" s="21"/>
    </row>
    <row r="149" s="15" customFormat="true" ht="18.75" hidden="false" customHeight="false" outlineLevel="0" collapsed="false">
      <c r="A149" s="22" t="s">
        <v>11</v>
      </c>
      <c r="B149" s="22"/>
      <c r="C149" s="22"/>
      <c r="D149" s="22"/>
      <c r="E149" s="23"/>
      <c r="F149" s="24" t="s">
        <v>12</v>
      </c>
      <c r="G149" s="23"/>
      <c r="H149" s="23"/>
      <c r="J149" s="25"/>
      <c r="K149" s="25"/>
      <c r="L149" s="26" t="s">
        <v>7</v>
      </c>
      <c r="M149" s="26" t="s">
        <v>7</v>
      </c>
      <c r="N149" s="27" t="s">
        <v>13</v>
      </c>
      <c r="O149" s="27"/>
      <c r="P149" s="28"/>
    </row>
    <row r="150" s="15" customFormat="true" ht="18.75" hidden="false" customHeight="false" outlineLevel="0" collapsed="false">
      <c r="A150" s="22" t="s">
        <v>14</v>
      </c>
      <c r="B150" s="22"/>
      <c r="C150" s="22"/>
      <c r="D150" s="22"/>
      <c r="E150" s="24" t="s">
        <v>15</v>
      </c>
      <c r="F150" s="24" t="s">
        <v>16</v>
      </c>
      <c r="G150" s="24" t="s">
        <v>17</v>
      </c>
      <c r="H150" s="24" t="s">
        <v>18</v>
      </c>
      <c r="I150" s="24" t="s">
        <v>19</v>
      </c>
      <c r="J150" s="26" t="s">
        <v>20</v>
      </c>
      <c r="K150" s="26" t="s">
        <v>21</v>
      </c>
      <c r="L150" s="26" t="s">
        <v>22</v>
      </c>
      <c r="M150" s="26" t="s">
        <v>23</v>
      </c>
      <c r="N150" s="27" t="s">
        <v>24</v>
      </c>
      <c r="O150" s="27"/>
      <c r="P150" s="28"/>
    </row>
    <row r="151" s="15" customFormat="true" ht="21.75" hidden="false" customHeight="false" outlineLevel="0" collapsed="false">
      <c r="A151" s="16"/>
      <c r="B151" s="16"/>
      <c r="C151" s="16"/>
      <c r="D151" s="17"/>
      <c r="E151" s="23" t="s">
        <v>25</v>
      </c>
      <c r="F151" s="23" t="s">
        <v>26</v>
      </c>
      <c r="G151" s="23" t="s">
        <v>27</v>
      </c>
      <c r="H151" s="23" t="s">
        <v>28</v>
      </c>
      <c r="I151" s="23" t="s">
        <v>29</v>
      </c>
      <c r="J151" s="25" t="s">
        <v>30</v>
      </c>
      <c r="K151" s="25" t="s">
        <v>31</v>
      </c>
      <c r="L151" s="25" t="s">
        <v>32</v>
      </c>
      <c r="M151" s="25" t="s">
        <v>33</v>
      </c>
      <c r="N151" s="27" t="s">
        <v>34</v>
      </c>
      <c r="O151" s="27"/>
      <c r="P151" s="28"/>
    </row>
    <row r="152" s="15" customFormat="true" ht="21.75" hidden="false" customHeight="false" outlineLevel="0" collapsed="false">
      <c r="A152" s="29"/>
      <c r="B152" s="29"/>
      <c r="C152" s="29"/>
      <c r="D152" s="30"/>
      <c r="E152" s="19" t="s">
        <v>35</v>
      </c>
      <c r="F152" s="31"/>
      <c r="G152" s="19"/>
      <c r="H152" s="19" t="s">
        <v>36</v>
      </c>
      <c r="I152" s="19"/>
      <c r="J152" s="19"/>
      <c r="K152" s="19" t="s">
        <v>10</v>
      </c>
      <c r="L152" s="32" t="s">
        <v>37</v>
      </c>
      <c r="M152" s="19" t="s">
        <v>38</v>
      </c>
      <c r="N152" s="33"/>
      <c r="O152" s="34"/>
    </row>
    <row r="153" customFormat="false" ht="18.75" hidden="false" customHeight="false" outlineLevel="0" collapsed="false">
      <c r="A153" s="51"/>
      <c r="B153" s="43" t="s">
        <v>212</v>
      </c>
      <c r="C153" s="43"/>
      <c r="D153" s="43"/>
      <c r="E153" s="46" t="n">
        <v>28795638.81</v>
      </c>
      <c r="F153" s="46" t="n">
        <v>35746.4</v>
      </c>
      <c r="G153" s="46" t="n">
        <v>782448.63</v>
      </c>
      <c r="H153" s="46" t="n">
        <v>73489</v>
      </c>
      <c r="I153" s="46" t="n">
        <v>1122507.06</v>
      </c>
      <c r="J153" s="46" t="n">
        <v>46378370</v>
      </c>
      <c r="K153" s="46" t="n">
        <v>15377482.88</v>
      </c>
      <c r="L153" s="46" t="n">
        <v>18633843.19</v>
      </c>
      <c r="M153" s="46" t="n">
        <v>527780</v>
      </c>
      <c r="N153" s="43"/>
      <c r="O153" s="47" t="s">
        <v>213</v>
      </c>
    </row>
    <row r="154" customFormat="false" ht="18.75" hidden="false" customHeight="false" outlineLevel="0" collapsed="false">
      <c r="A154" s="51"/>
      <c r="B154" s="43" t="s">
        <v>214</v>
      </c>
      <c r="C154" s="43"/>
      <c r="D154" s="43"/>
      <c r="E154" s="46" t="n">
        <v>19084134.51</v>
      </c>
      <c r="F154" s="46" t="n">
        <v>14660</v>
      </c>
      <c r="G154" s="46" t="n">
        <v>523432.53</v>
      </c>
      <c r="H154" s="46" t="s">
        <v>46</v>
      </c>
      <c r="I154" s="46" t="n">
        <v>187870</v>
      </c>
      <c r="J154" s="46" t="n">
        <v>32380949</v>
      </c>
      <c r="K154" s="46" t="n">
        <v>17766519.54</v>
      </c>
      <c r="L154" s="46" t="n">
        <v>5252872</v>
      </c>
      <c r="M154" s="46" t="n">
        <v>422861</v>
      </c>
      <c r="N154" s="43"/>
      <c r="O154" s="47" t="s">
        <v>215</v>
      </c>
    </row>
    <row r="155" customFormat="false" ht="18.75" hidden="false" customHeight="false" outlineLevel="0" collapsed="false">
      <c r="A155" s="51"/>
      <c r="B155" s="43" t="s">
        <v>216</v>
      </c>
      <c r="C155" s="43"/>
      <c r="D155" s="43"/>
      <c r="E155" s="46" t="n">
        <v>19270747.18</v>
      </c>
      <c r="F155" s="46" t="n">
        <v>633622.25</v>
      </c>
      <c r="G155" s="46" t="n">
        <v>308552.27</v>
      </c>
      <c r="H155" s="46" t="n">
        <v>997668</v>
      </c>
      <c r="I155" s="46" t="n">
        <v>44400</v>
      </c>
      <c r="J155" s="46" t="n">
        <v>23117305</v>
      </c>
      <c r="K155" s="46" t="n">
        <v>17762939.25</v>
      </c>
      <c r="L155" s="46" t="n">
        <v>4967060</v>
      </c>
      <c r="M155" s="46" t="n">
        <v>489350.5</v>
      </c>
      <c r="N155" s="43"/>
      <c r="O155" s="47" t="s">
        <v>217</v>
      </c>
    </row>
    <row r="156" customFormat="false" ht="18.75" hidden="false" customHeight="false" outlineLevel="0" collapsed="false">
      <c r="A156" s="51"/>
      <c r="B156" s="43" t="s">
        <v>218</v>
      </c>
      <c r="C156" s="43"/>
      <c r="D156" s="43"/>
      <c r="E156" s="46" t="n">
        <v>13735487.74</v>
      </c>
      <c r="F156" s="46" t="n">
        <v>218322.3</v>
      </c>
      <c r="G156" s="46" t="n">
        <v>131111.91</v>
      </c>
      <c r="H156" s="46" t="n">
        <v>265350</v>
      </c>
      <c r="I156" s="46" t="n">
        <v>144965</v>
      </c>
      <c r="J156" s="46" t="n">
        <v>14924791</v>
      </c>
      <c r="K156" s="46" t="n">
        <v>12081811.39</v>
      </c>
      <c r="L156" s="46" t="n">
        <v>4380904.54</v>
      </c>
      <c r="M156" s="46" t="n">
        <v>340544</v>
      </c>
      <c r="N156" s="43"/>
      <c r="O156" s="47" t="s">
        <v>219</v>
      </c>
    </row>
    <row r="157" customFormat="false" ht="18.75" hidden="false" customHeight="false" outlineLevel="0" collapsed="false">
      <c r="A157" s="51"/>
      <c r="B157" s="43" t="s">
        <v>220</v>
      </c>
      <c r="C157" s="43"/>
      <c r="D157" s="43"/>
      <c r="E157" s="46" t="n">
        <v>13824951.73</v>
      </c>
      <c r="F157" s="46" t="n">
        <v>67381.8</v>
      </c>
      <c r="G157" s="46" t="n">
        <v>206749.76</v>
      </c>
      <c r="H157" s="46" t="s">
        <v>46</v>
      </c>
      <c r="I157" s="46" t="n">
        <v>125601</v>
      </c>
      <c r="J157" s="46" t="n">
        <v>10784150</v>
      </c>
      <c r="K157" s="46" t="n">
        <v>11270846.84</v>
      </c>
      <c r="L157" s="46" t="n">
        <v>2129782.13</v>
      </c>
      <c r="M157" s="46" t="n">
        <v>4022394</v>
      </c>
      <c r="N157" s="43"/>
      <c r="O157" s="47" t="s">
        <v>221</v>
      </c>
    </row>
    <row r="158" customFormat="false" ht="18.75" hidden="false" customHeight="false" outlineLevel="0" collapsed="false">
      <c r="A158" s="43" t="s">
        <v>222</v>
      </c>
      <c r="B158" s="43"/>
      <c r="C158" s="43"/>
      <c r="D158" s="43"/>
      <c r="E158" s="44"/>
      <c r="F158" s="44"/>
      <c r="G158" s="44"/>
      <c r="H158" s="44"/>
      <c r="I158" s="44"/>
      <c r="J158" s="44"/>
      <c r="K158" s="44"/>
      <c r="L158" s="44"/>
      <c r="M158" s="44"/>
      <c r="N158" s="45" t="s">
        <v>223</v>
      </c>
      <c r="O158" s="43"/>
    </row>
    <row r="159" customFormat="false" ht="18.75" hidden="false" customHeight="false" outlineLevel="0" collapsed="false">
      <c r="A159" s="43"/>
      <c r="B159" s="43" t="s">
        <v>224</v>
      </c>
      <c r="C159" s="43"/>
      <c r="D159" s="43"/>
      <c r="E159" s="46" t="n">
        <v>20187957.55</v>
      </c>
      <c r="F159" s="46" t="n">
        <v>899848.6</v>
      </c>
      <c r="G159" s="46" t="n">
        <v>514002</v>
      </c>
      <c r="H159" s="46" t="n">
        <v>351936</v>
      </c>
      <c r="I159" s="46" t="n">
        <v>129145</v>
      </c>
      <c r="J159" s="46" t="n">
        <v>25824082.8</v>
      </c>
      <c r="K159" s="46" t="n">
        <v>13476448.9</v>
      </c>
      <c r="L159" s="46" t="n">
        <v>18696680</v>
      </c>
      <c r="M159" s="46" t="n">
        <v>5968615.8</v>
      </c>
      <c r="N159" s="43"/>
      <c r="O159" s="47" t="s">
        <v>225</v>
      </c>
    </row>
    <row r="160" customFormat="false" ht="18.75" hidden="false" customHeight="false" outlineLevel="0" collapsed="false">
      <c r="A160" s="43"/>
      <c r="B160" s="43" t="s">
        <v>226</v>
      </c>
      <c r="C160" s="43"/>
      <c r="D160" s="43"/>
      <c r="E160" s="46" t="n">
        <v>16204688.65</v>
      </c>
      <c r="F160" s="46" t="n">
        <v>374659</v>
      </c>
      <c r="G160" s="46" t="n">
        <v>303622.79</v>
      </c>
      <c r="H160" s="46" t="n">
        <v>179210</v>
      </c>
      <c r="I160" s="46" t="n">
        <v>151620</v>
      </c>
      <c r="J160" s="46" t="n">
        <v>7220924</v>
      </c>
      <c r="K160" s="46" t="n">
        <v>9570876.93</v>
      </c>
      <c r="L160" s="46" t="n">
        <v>3587907.69</v>
      </c>
      <c r="M160" s="46" t="n">
        <v>737221</v>
      </c>
      <c r="N160" s="43"/>
      <c r="O160" s="47" t="s">
        <v>227</v>
      </c>
    </row>
    <row r="161" customFormat="false" ht="18.75" hidden="false" customHeight="false" outlineLevel="0" collapsed="false">
      <c r="A161" s="43"/>
      <c r="B161" s="43" t="s">
        <v>228</v>
      </c>
      <c r="C161" s="43"/>
      <c r="D161" s="43"/>
      <c r="E161" s="46" t="n">
        <v>12104996.96</v>
      </c>
      <c r="F161" s="46" t="n">
        <v>49421.6</v>
      </c>
      <c r="G161" s="46" t="s">
        <v>46</v>
      </c>
      <c r="H161" s="46" t="n">
        <v>199089.42</v>
      </c>
      <c r="I161" s="46" t="n">
        <v>284710</v>
      </c>
      <c r="J161" s="46" t="n">
        <v>15631433</v>
      </c>
      <c r="K161" s="46" t="n">
        <v>9279564.75</v>
      </c>
      <c r="L161" s="46" t="n">
        <v>2186210.69</v>
      </c>
      <c r="M161" s="46" t="n">
        <v>374222</v>
      </c>
      <c r="N161" s="43"/>
      <c r="O161" s="47" t="s">
        <v>229</v>
      </c>
    </row>
    <row r="162" customFormat="false" ht="18.75" hidden="false" customHeight="false" outlineLevel="0" collapsed="false">
      <c r="A162" s="43"/>
      <c r="B162" s="43" t="s">
        <v>230</v>
      </c>
      <c r="C162" s="43"/>
      <c r="D162" s="43"/>
      <c r="E162" s="46" t="n">
        <v>15714238.24</v>
      </c>
      <c r="F162" s="46" t="n">
        <v>59676.6</v>
      </c>
      <c r="G162" s="46" t="n">
        <v>292288.97</v>
      </c>
      <c r="H162" s="46" t="s">
        <v>46</v>
      </c>
      <c r="I162" s="46" t="n">
        <v>272395</v>
      </c>
      <c r="J162" s="46" t="n">
        <v>16969710</v>
      </c>
      <c r="K162" s="46" t="n">
        <v>9684406.4</v>
      </c>
      <c r="L162" s="46" t="n">
        <v>6178379</v>
      </c>
      <c r="M162" s="46" t="n">
        <v>262581</v>
      </c>
      <c r="N162" s="43"/>
      <c r="O162" s="47" t="s">
        <v>231</v>
      </c>
    </row>
    <row r="163" customFormat="false" ht="18.75" hidden="false" customHeight="false" outlineLevel="0" collapsed="false">
      <c r="A163" s="43"/>
      <c r="B163" s="43" t="s">
        <v>232</v>
      </c>
      <c r="C163" s="43"/>
      <c r="D163" s="43"/>
      <c r="E163" s="46" t="n">
        <v>11916175.59</v>
      </c>
      <c r="F163" s="46" t="n">
        <v>2316</v>
      </c>
      <c r="G163" s="46" t="n">
        <v>82411.19</v>
      </c>
      <c r="H163" s="46" t="n">
        <v>96360</v>
      </c>
      <c r="I163" s="46" t="n">
        <v>94421</v>
      </c>
      <c r="J163" s="46" t="n">
        <v>8625038</v>
      </c>
      <c r="K163" s="46" t="n">
        <v>8285078.38</v>
      </c>
      <c r="L163" s="46" t="n">
        <v>3126600</v>
      </c>
      <c r="M163" s="46" t="n">
        <v>393985</v>
      </c>
      <c r="N163" s="43"/>
      <c r="O163" s="47" t="s">
        <v>233</v>
      </c>
    </row>
    <row r="164" customFormat="false" ht="18.75" hidden="false" customHeight="false" outlineLevel="0" collapsed="false">
      <c r="A164" s="43"/>
      <c r="B164" s="43" t="s">
        <v>234</v>
      </c>
      <c r="C164" s="43"/>
      <c r="D164" s="43"/>
      <c r="E164" s="46" t="n">
        <v>35911066.94</v>
      </c>
      <c r="F164" s="46" t="n">
        <v>604441.8</v>
      </c>
      <c r="G164" s="46" t="n">
        <v>986574.19</v>
      </c>
      <c r="H164" s="46" t="s">
        <v>46</v>
      </c>
      <c r="I164" s="46" t="n">
        <v>115668</v>
      </c>
      <c r="J164" s="46" t="n">
        <v>20658072</v>
      </c>
      <c r="K164" s="46" t="n">
        <v>13212798.25</v>
      </c>
      <c r="L164" s="46" t="n">
        <v>8293499.12</v>
      </c>
      <c r="M164" s="46" t="n">
        <v>429410</v>
      </c>
      <c r="N164" s="43"/>
      <c r="O164" s="47" t="s">
        <v>235</v>
      </c>
    </row>
    <row r="165" customFormat="false" ht="18.75" hidden="false" customHeight="false" outlineLevel="0" collapsed="false">
      <c r="A165" s="43"/>
      <c r="B165" s="43" t="s">
        <v>236</v>
      </c>
      <c r="C165" s="43"/>
      <c r="D165" s="43"/>
      <c r="E165" s="46" t="n">
        <v>12938424.7</v>
      </c>
      <c r="F165" s="46" t="n">
        <v>1813.2</v>
      </c>
      <c r="G165" s="46" t="s">
        <v>46</v>
      </c>
      <c r="H165" s="46" t="n">
        <v>170935.3</v>
      </c>
      <c r="I165" s="46" t="n">
        <v>178331</v>
      </c>
      <c r="J165" s="46" t="n">
        <v>18377490</v>
      </c>
      <c r="K165" s="46" t="n">
        <v>6981309.45</v>
      </c>
      <c r="L165" s="46" t="n">
        <v>3656385.03</v>
      </c>
      <c r="M165" s="46" t="n">
        <v>269935</v>
      </c>
      <c r="N165" s="43"/>
      <c r="O165" s="47" t="s">
        <v>237</v>
      </c>
    </row>
    <row r="166" customFormat="false" ht="18.75" hidden="false" customHeight="false" outlineLevel="0" collapsed="false">
      <c r="A166" s="43"/>
      <c r="B166" s="43" t="s">
        <v>238</v>
      </c>
      <c r="C166" s="43"/>
      <c r="D166" s="43"/>
      <c r="E166" s="46" t="n">
        <v>11802806.65</v>
      </c>
      <c r="F166" s="46" t="n">
        <v>249675.6</v>
      </c>
      <c r="G166" s="46" t="s">
        <v>46</v>
      </c>
      <c r="H166" s="46" t="n">
        <v>356408.17</v>
      </c>
      <c r="I166" s="46" t="n">
        <v>84110</v>
      </c>
      <c r="J166" s="46" t="n">
        <v>7523016</v>
      </c>
      <c r="K166" s="46" t="n">
        <v>8202435.47</v>
      </c>
      <c r="L166" s="46" t="n">
        <v>2707336.73</v>
      </c>
      <c r="M166" s="46" t="n">
        <v>207775</v>
      </c>
      <c r="N166" s="43"/>
      <c r="O166" s="47" t="s">
        <v>239</v>
      </c>
    </row>
    <row r="167" customFormat="false" ht="18.75" hidden="false" customHeight="false" outlineLevel="0" collapsed="false">
      <c r="A167" s="43"/>
      <c r="B167" s="43" t="s">
        <v>240</v>
      </c>
      <c r="C167" s="43"/>
      <c r="D167" s="43"/>
      <c r="E167" s="46" t="n">
        <v>14977174.34</v>
      </c>
      <c r="F167" s="46" t="n">
        <v>3720.6</v>
      </c>
      <c r="G167" s="46" t="n">
        <v>664073.24</v>
      </c>
      <c r="H167" s="46" t="s">
        <v>46</v>
      </c>
      <c r="I167" s="46" t="n">
        <v>134089.76</v>
      </c>
      <c r="J167" s="46" t="n">
        <v>6342738</v>
      </c>
      <c r="K167" s="46" t="n">
        <v>12440664.22</v>
      </c>
      <c r="L167" s="46" t="n">
        <v>1640381.12</v>
      </c>
      <c r="M167" s="46" t="n">
        <v>512146</v>
      </c>
      <c r="N167" s="43"/>
      <c r="O167" s="47" t="s">
        <v>241</v>
      </c>
    </row>
    <row r="168" customFormat="false" ht="18.75" hidden="false" customHeight="false" outlineLevel="0" collapsed="false">
      <c r="A168" s="43"/>
      <c r="B168" s="43" t="s">
        <v>242</v>
      </c>
      <c r="C168" s="43"/>
      <c r="D168" s="43"/>
      <c r="E168" s="46" t="n">
        <v>11710440.96</v>
      </c>
      <c r="F168" s="46" t="n">
        <v>16964.4</v>
      </c>
      <c r="G168" s="46" t="n">
        <v>348187.16</v>
      </c>
      <c r="H168" s="46" t="s">
        <v>46</v>
      </c>
      <c r="I168" s="46" t="n">
        <v>114710</v>
      </c>
      <c r="J168" s="46" t="n">
        <v>9501760.38</v>
      </c>
      <c r="K168" s="46" t="n">
        <v>9400390.73</v>
      </c>
      <c r="L168" s="46" t="n">
        <v>1798432.45</v>
      </c>
      <c r="M168" s="46" t="n">
        <v>169334.5</v>
      </c>
      <c r="N168" s="43"/>
      <c r="O168" s="47" t="s">
        <v>243</v>
      </c>
    </row>
    <row r="169" customFormat="false" ht="18.75" hidden="false" customHeight="false" outlineLevel="0" collapsed="false">
      <c r="A169" s="43"/>
      <c r="B169" s="43" t="s">
        <v>244</v>
      </c>
      <c r="C169" s="43"/>
      <c r="D169" s="43"/>
      <c r="E169" s="46" t="n">
        <v>11593950.38</v>
      </c>
      <c r="F169" s="46" t="n">
        <v>68991</v>
      </c>
      <c r="G169" s="46" t="n">
        <v>230097.53</v>
      </c>
      <c r="H169" s="46" t="s">
        <v>46</v>
      </c>
      <c r="I169" s="46" t="n">
        <v>55750</v>
      </c>
      <c r="J169" s="46" t="n">
        <v>7636521.78</v>
      </c>
      <c r="K169" s="46" t="n">
        <v>7316543.54</v>
      </c>
      <c r="L169" s="46" t="n">
        <v>2839359.87</v>
      </c>
      <c r="M169" s="46" t="n">
        <v>347277</v>
      </c>
      <c r="N169" s="43"/>
      <c r="O169" s="47" t="s">
        <v>245</v>
      </c>
    </row>
    <row r="170" s="2" customFormat="true" ht="18.75" hidden="false" customHeight="false" outlineLevel="0" collapsed="false">
      <c r="B170" s="3" t="s">
        <v>0</v>
      </c>
      <c r="C170" s="4" t="n">
        <v>19.3</v>
      </c>
      <c r="D170" s="3" t="s">
        <v>74</v>
      </c>
      <c r="R170" s="1"/>
    </row>
    <row r="171" s="5" customFormat="true" ht="18.75" hidden="false" customHeight="false" outlineLevel="0" collapsed="false">
      <c r="B171" s="2" t="s">
        <v>2</v>
      </c>
      <c r="C171" s="4" t="n">
        <v>19.3</v>
      </c>
      <c r="D171" s="6" t="s">
        <v>3</v>
      </c>
      <c r="R171" s="2"/>
    </row>
    <row r="172" s="5" customFormat="true" ht="18.75" hidden="false" customHeight="false" outlineLevel="0" collapsed="false">
      <c r="B172" s="2"/>
      <c r="C172" s="4"/>
      <c r="D172" s="6" t="s">
        <v>75</v>
      </c>
    </row>
    <row r="173" s="5" customFormat="true" ht="15" hidden="false" customHeight="true" outlineLevel="0" collapsed="false">
      <c r="B173" s="2"/>
      <c r="C173" s="4"/>
      <c r="D173" s="6"/>
      <c r="O173" s="7" t="s">
        <v>5</v>
      </c>
    </row>
    <row r="174" customFormat="false" ht="3.75" hidden="false" customHeight="true" outlineLevel="0" collapsed="false">
      <c r="R174" s="5"/>
    </row>
    <row r="175" s="15" customFormat="true" ht="21.75" hidden="false" customHeight="false" outlineLevel="0" collapsed="false">
      <c r="A175" s="8"/>
      <c r="B175" s="9"/>
      <c r="C175" s="9"/>
      <c r="D175" s="10"/>
      <c r="E175" s="11" t="s">
        <v>6</v>
      </c>
      <c r="F175" s="11"/>
      <c r="G175" s="11"/>
      <c r="H175" s="11"/>
      <c r="I175" s="11"/>
      <c r="J175" s="11"/>
      <c r="K175" s="12" t="s">
        <v>7</v>
      </c>
      <c r="L175" s="12"/>
      <c r="M175" s="12"/>
      <c r="N175" s="13" t="s">
        <v>8</v>
      </c>
      <c r="O175" s="14"/>
      <c r="R175" s="1"/>
    </row>
    <row r="176" s="15" customFormat="true" ht="21.75" hidden="false" customHeight="false" outlineLevel="0" collapsed="false">
      <c r="A176" s="16"/>
      <c r="B176" s="16"/>
      <c r="C176" s="16"/>
      <c r="D176" s="17"/>
      <c r="E176" s="18" t="s">
        <v>9</v>
      </c>
      <c r="F176" s="18"/>
      <c r="G176" s="18"/>
      <c r="H176" s="18"/>
      <c r="I176" s="18"/>
      <c r="J176" s="18"/>
      <c r="K176" s="19" t="s">
        <v>10</v>
      </c>
      <c r="L176" s="19"/>
      <c r="M176" s="19"/>
      <c r="N176" s="20"/>
      <c r="O176" s="21"/>
    </row>
    <row r="177" s="15" customFormat="true" ht="18.75" hidden="false" customHeight="false" outlineLevel="0" collapsed="false">
      <c r="A177" s="22" t="s">
        <v>11</v>
      </c>
      <c r="B177" s="22"/>
      <c r="C177" s="22"/>
      <c r="D177" s="22"/>
      <c r="E177" s="23"/>
      <c r="F177" s="24" t="s">
        <v>12</v>
      </c>
      <c r="G177" s="23"/>
      <c r="H177" s="23"/>
      <c r="J177" s="25"/>
      <c r="K177" s="25"/>
      <c r="L177" s="26" t="s">
        <v>7</v>
      </c>
      <c r="M177" s="26" t="s">
        <v>7</v>
      </c>
      <c r="N177" s="27" t="s">
        <v>13</v>
      </c>
      <c r="O177" s="27"/>
      <c r="P177" s="28"/>
    </row>
    <row r="178" s="15" customFormat="true" ht="18.75" hidden="false" customHeight="false" outlineLevel="0" collapsed="false">
      <c r="A178" s="22" t="s">
        <v>14</v>
      </c>
      <c r="B178" s="22"/>
      <c r="C178" s="22"/>
      <c r="D178" s="22"/>
      <c r="E178" s="24" t="s">
        <v>15</v>
      </c>
      <c r="F178" s="24" t="s">
        <v>16</v>
      </c>
      <c r="G178" s="24" t="s">
        <v>17</v>
      </c>
      <c r="H178" s="24" t="s">
        <v>18</v>
      </c>
      <c r="I178" s="24" t="s">
        <v>19</v>
      </c>
      <c r="J178" s="26" t="s">
        <v>20</v>
      </c>
      <c r="K178" s="26" t="s">
        <v>21</v>
      </c>
      <c r="L178" s="26" t="s">
        <v>22</v>
      </c>
      <c r="M178" s="26" t="s">
        <v>23</v>
      </c>
      <c r="N178" s="27" t="s">
        <v>24</v>
      </c>
      <c r="O178" s="27"/>
      <c r="P178" s="28"/>
    </row>
    <row r="179" s="15" customFormat="true" ht="21.75" hidden="false" customHeight="false" outlineLevel="0" collapsed="false">
      <c r="A179" s="16"/>
      <c r="B179" s="16"/>
      <c r="C179" s="16"/>
      <c r="D179" s="17"/>
      <c r="E179" s="23" t="s">
        <v>25</v>
      </c>
      <c r="F179" s="23" t="s">
        <v>26</v>
      </c>
      <c r="G179" s="23" t="s">
        <v>27</v>
      </c>
      <c r="H179" s="23" t="s">
        <v>28</v>
      </c>
      <c r="I179" s="23" t="s">
        <v>29</v>
      </c>
      <c r="J179" s="25" t="s">
        <v>30</v>
      </c>
      <c r="K179" s="25" t="s">
        <v>31</v>
      </c>
      <c r="L179" s="25" t="s">
        <v>32</v>
      </c>
      <c r="M179" s="25" t="s">
        <v>33</v>
      </c>
      <c r="N179" s="27" t="s">
        <v>34</v>
      </c>
      <c r="O179" s="27"/>
      <c r="P179" s="28"/>
    </row>
    <row r="180" s="15" customFormat="true" ht="21.75" hidden="false" customHeight="false" outlineLevel="0" collapsed="false">
      <c r="A180" s="29"/>
      <c r="B180" s="29"/>
      <c r="C180" s="29"/>
      <c r="D180" s="30"/>
      <c r="E180" s="19" t="s">
        <v>35</v>
      </c>
      <c r="F180" s="31"/>
      <c r="G180" s="19"/>
      <c r="H180" s="19" t="s">
        <v>36</v>
      </c>
      <c r="I180" s="19"/>
      <c r="J180" s="19"/>
      <c r="K180" s="19" t="s">
        <v>10</v>
      </c>
      <c r="L180" s="32" t="s">
        <v>37</v>
      </c>
      <c r="M180" s="19" t="s">
        <v>38</v>
      </c>
      <c r="N180" s="33"/>
      <c r="O180" s="34"/>
    </row>
    <row r="181" customFormat="false" ht="18.75" hidden="false" customHeight="false" outlineLevel="0" collapsed="false">
      <c r="A181" s="43"/>
      <c r="B181" s="43" t="s">
        <v>246</v>
      </c>
      <c r="C181" s="43"/>
      <c r="D181" s="43"/>
      <c r="E181" s="46" t="n">
        <v>18030058.74</v>
      </c>
      <c r="F181" s="46" t="n">
        <v>34869.8</v>
      </c>
      <c r="G181" s="46" t="n">
        <v>477190.59</v>
      </c>
      <c r="H181" s="46" t="s">
        <v>46</v>
      </c>
      <c r="I181" s="46" t="n">
        <v>208070</v>
      </c>
      <c r="J181" s="46" t="n">
        <v>14482413</v>
      </c>
      <c r="K181" s="46" t="n">
        <v>11233564.23</v>
      </c>
      <c r="L181" s="46" t="n">
        <v>4118260.23</v>
      </c>
      <c r="M181" s="46" t="n">
        <v>325742</v>
      </c>
      <c r="N181" s="43"/>
      <c r="O181" s="47" t="s">
        <v>247</v>
      </c>
    </row>
    <row r="182" customFormat="false" ht="18.75" hidden="false" customHeight="false" outlineLevel="0" collapsed="false">
      <c r="A182" s="43"/>
      <c r="B182" s="43" t="s">
        <v>248</v>
      </c>
      <c r="C182" s="43"/>
      <c r="D182" s="43"/>
      <c r="E182" s="46" t="s">
        <v>46</v>
      </c>
      <c r="F182" s="46" t="s">
        <v>46</v>
      </c>
      <c r="G182" s="46" t="s">
        <v>46</v>
      </c>
      <c r="H182" s="46" t="s">
        <v>46</v>
      </c>
      <c r="I182" s="46" t="s">
        <v>46</v>
      </c>
      <c r="J182" s="46" t="s">
        <v>46</v>
      </c>
      <c r="K182" s="46" t="s">
        <v>46</v>
      </c>
      <c r="L182" s="46" t="s">
        <v>46</v>
      </c>
      <c r="M182" s="46" t="s">
        <v>46</v>
      </c>
      <c r="N182" s="43"/>
      <c r="O182" s="47" t="s">
        <v>249</v>
      </c>
    </row>
    <row r="183" customFormat="false" ht="18.75" hidden="false" customHeight="false" outlineLevel="0" collapsed="false">
      <c r="A183" s="43"/>
      <c r="B183" s="43" t="s">
        <v>250</v>
      </c>
      <c r="C183" s="43"/>
      <c r="D183" s="43"/>
      <c r="E183" s="46" t="n">
        <v>15112317.94</v>
      </c>
      <c r="F183" s="46" t="n">
        <v>234640.7</v>
      </c>
      <c r="G183" s="46" t="n">
        <v>290738.99</v>
      </c>
      <c r="H183" s="46" t="s">
        <v>46</v>
      </c>
      <c r="I183" s="46" t="n">
        <v>213300</v>
      </c>
      <c r="J183" s="46" t="n">
        <v>11065271.91</v>
      </c>
      <c r="K183" s="46" t="n">
        <v>10229444.95</v>
      </c>
      <c r="L183" s="46" t="n">
        <v>3534880</v>
      </c>
      <c r="M183" s="46" t="n">
        <v>534009.4</v>
      </c>
      <c r="N183" s="43"/>
      <c r="O183" s="47" t="s">
        <v>251</v>
      </c>
    </row>
    <row r="184" customFormat="false" ht="18.75" hidden="false" customHeight="false" outlineLevel="0" collapsed="false">
      <c r="A184" s="43"/>
      <c r="B184" s="43" t="s">
        <v>252</v>
      </c>
      <c r="C184" s="43"/>
      <c r="D184" s="43"/>
      <c r="E184" s="46" t="n">
        <v>16295442.94</v>
      </c>
      <c r="F184" s="46" t="n">
        <v>274831.1</v>
      </c>
      <c r="G184" s="46" t="n">
        <v>219727.54</v>
      </c>
      <c r="H184" s="46" t="s">
        <v>46</v>
      </c>
      <c r="I184" s="46" t="n">
        <v>202000</v>
      </c>
      <c r="J184" s="46" t="n">
        <v>13101732</v>
      </c>
      <c r="K184" s="46" t="n">
        <v>8715031.01</v>
      </c>
      <c r="L184" s="46" t="n">
        <v>7467455.1</v>
      </c>
      <c r="M184" s="46" t="n">
        <v>296511</v>
      </c>
      <c r="N184" s="43"/>
      <c r="O184" s="47" t="s">
        <v>253</v>
      </c>
    </row>
    <row r="185" customFormat="false" ht="18.75" hidden="false" customHeight="false" outlineLevel="0" collapsed="false">
      <c r="A185" s="43"/>
      <c r="B185" s="43" t="s">
        <v>254</v>
      </c>
      <c r="C185" s="43"/>
      <c r="D185" s="43"/>
      <c r="E185" s="46" t="n">
        <v>12992212.27</v>
      </c>
      <c r="F185" s="46" t="n">
        <v>2367.8</v>
      </c>
      <c r="G185" s="46" t="n">
        <v>175261.37</v>
      </c>
      <c r="H185" s="46" t="n">
        <v>1079143</v>
      </c>
      <c r="I185" s="46" t="n">
        <v>62710</v>
      </c>
      <c r="J185" s="46" t="n">
        <v>14861750</v>
      </c>
      <c r="K185" s="46" t="n">
        <v>9810914.4</v>
      </c>
      <c r="L185" s="46" t="n">
        <v>6391068.79</v>
      </c>
      <c r="M185" s="46" t="n">
        <v>434761.8</v>
      </c>
      <c r="N185" s="43"/>
      <c r="O185" s="47" t="s">
        <v>255</v>
      </c>
    </row>
    <row r="186" customFormat="false" ht="18.75" hidden="false" customHeight="false" outlineLevel="0" collapsed="false">
      <c r="A186" s="51" t="s">
        <v>256</v>
      </c>
      <c r="B186" s="52"/>
      <c r="C186" s="53"/>
      <c r="D186" s="54"/>
      <c r="E186" s="44"/>
      <c r="F186" s="44"/>
      <c r="G186" s="44"/>
      <c r="H186" s="44"/>
      <c r="I186" s="44"/>
      <c r="J186" s="44"/>
      <c r="K186" s="44"/>
      <c r="L186" s="44"/>
      <c r="M186" s="44"/>
      <c r="N186" s="45" t="s">
        <v>257</v>
      </c>
      <c r="O186" s="43"/>
    </row>
    <row r="187" customFormat="false" ht="18.75" hidden="false" customHeight="false" outlineLevel="0" collapsed="false">
      <c r="A187" s="51"/>
      <c r="B187" s="43" t="s">
        <v>258</v>
      </c>
      <c r="C187" s="53"/>
      <c r="D187" s="54"/>
      <c r="E187" s="46" t="n">
        <v>16350988.16</v>
      </c>
      <c r="F187" s="46" t="n">
        <v>351328</v>
      </c>
      <c r="G187" s="46" t="n">
        <v>245194.87</v>
      </c>
      <c r="H187" s="46" t="n">
        <v>705673</v>
      </c>
      <c r="I187" s="46" t="n">
        <v>299820</v>
      </c>
      <c r="J187" s="46" t="n">
        <v>17856804</v>
      </c>
      <c r="K187" s="46" t="n">
        <v>15470445.95</v>
      </c>
      <c r="L187" s="46" t="n">
        <v>5361823</v>
      </c>
      <c r="M187" s="46" t="n">
        <v>817922.89</v>
      </c>
      <c r="N187" s="43"/>
      <c r="O187" s="47" t="s">
        <v>259</v>
      </c>
    </row>
    <row r="188" customFormat="false" ht="18.75" hidden="false" customHeight="false" outlineLevel="0" collapsed="false">
      <c r="A188" s="51"/>
      <c r="B188" s="43" t="s">
        <v>260</v>
      </c>
      <c r="C188" s="53"/>
      <c r="D188" s="54"/>
      <c r="E188" s="46" t="n">
        <v>17064188.39</v>
      </c>
      <c r="F188" s="46" t="n">
        <v>210718.9</v>
      </c>
      <c r="G188" s="46" t="n">
        <v>181816.94</v>
      </c>
      <c r="H188" s="46" t="n">
        <v>575063</v>
      </c>
      <c r="I188" s="46" t="n">
        <v>259245.85</v>
      </c>
      <c r="J188" s="46" t="n">
        <v>22572252</v>
      </c>
      <c r="K188" s="46" t="n">
        <v>13666334.54</v>
      </c>
      <c r="L188" s="46" t="n">
        <v>4808303.22</v>
      </c>
      <c r="M188" s="46" t="n">
        <v>571094.05</v>
      </c>
      <c r="N188" s="43"/>
      <c r="O188" s="47" t="s">
        <v>261</v>
      </c>
    </row>
    <row r="189" customFormat="false" ht="18.75" hidden="false" customHeight="false" outlineLevel="0" collapsed="false">
      <c r="A189" s="51"/>
      <c r="B189" s="43" t="s">
        <v>50</v>
      </c>
      <c r="C189" s="53"/>
      <c r="D189" s="54"/>
      <c r="E189" s="46" t="n">
        <v>16083288.9</v>
      </c>
      <c r="F189" s="46" t="n">
        <v>579313</v>
      </c>
      <c r="G189" s="46" t="n">
        <v>222289.04</v>
      </c>
      <c r="H189" s="46" t="n">
        <v>568395</v>
      </c>
      <c r="I189" s="46" t="n">
        <v>53000.38</v>
      </c>
      <c r="J189" s="46" t="n">
        <v>12898361</v>
      </c>
      <c r="K189" s="46" t="n">
        <v>13928950.57</v>
      </c>
      <c r="L189" s="46" t="n">
        <v>3421912</v>
      </c>
      <c r="M189" s="46" t="n">
        <v>326417</v>
      </c>
      <c r="N189" s="43"/>
      <c r="O189" s="47" t="s">
        <v>51</v>
      </c>
    </row>
    <row r="190" customFormat="false" ht="18.75" hidden="false" customHeight="false" outlineLevel="0" collapsed="false">
      <c r="A190" s="51"/>
      <c r="B190" s="43" t="s">
        <v>262</v>
      </c>
      <c r="C190" s="53"/>
      <c r="D190" s="54"/>
      <c r="E190" s="46" t="n">
        <v>15255876.09</v>
      </c>
      <c r="F190" s="46" t="n">
        <v>1580</v>
      </c>
      <c r="G190" s="46" t="n">
        <v>163025.48</v>
      </c>
      <c r="H190" s="46" t="s">
        <v>46</v>
      </c>
      <c r="I190" s="46" t="n">
        <v>140</v>
      </c>
      <c r="J190" s="46" t="n">
        <v>10098574</v>
      </c>
      <c r="K190" s="46" t="n">
        <v>13208786.63</v>
      </c>
      <c r="L190" s="46" t="n">
        <v>4515200</v>
      </c>
      <c r="M190" s="46" t="n">
        <v>803393</v>
      </c>
      <c r="N190" s="43"/>
      <c r="O190" s="47" t="s">
        <v>263</v>
      </c>
    </row>
    <row r="191" customFormat="false" ht="18.75" hidden="false" customHeight="false" outlineLevel="0" collapsed="false">
      <c r="A191" s="49" t="s">
        <v>264</v>
      </c>
      <c r="B191" s="49"/>
      <c r="C191" s="49"/>
      <c r="D191" s="49"/>
      <c r="E191" s="44"/>
      <c r="F191" s="44"/>
      <c r="G191" s="44"/>
      <c r="H191" s="44"/>
      <c r="I191" s="44"/>
      <c r="J191" s="44"/>
      <c r="K191" s="44"/>
      <c r="L191" s="44"/>
      <c r="M191" s="44"/>
      <c r="N191" s="45" t="s">
        <v>265</v>
      </c>
      <c r="O191" s="43"/>
    </row>
    <row r="192" customFormat="false" ht="18.75" hidden="false" customHeight="false" outlineLevel="0" collapsed="false">
      <c r="A192" s="51"/>
      <c r="B192" s="43" t="s">
        <v>266</v>
      </c>
      <c r="C192" s="51"/>
      <c r="D192" s="55"/>
      <c r="E192" s="46" t="n">
        <v>14576309.64</v>
      </c>
      <c r="F192" s="46" t="n">
        <v>50108.2</v>
      </c>
      <c r="G192" s="46" t="n">
        <v>270626.3</v>
      </c>
      <c r="H192" s="46" t="s">
        <v>46</v>
      </c>
      <c r="I192" s="46" t="n">
        <v>34630.1</v>
      </c>
      <c r="J192" s="46" t="n">
        <v>15706132</v>
      </c>
      <c r="K192" s="46" t="n">
        <v>10488761.59</v>
      </c>
      <c r="L192" s="46" t="n">
        <v>3055025</v>
      </c>
      <c r="M192" s="46" t="n">
        <v>1008180</v>
      </c>
      <c r="N192" s="43"/>
      <c r="O192" s="47" t="s">
        <v>267</v>
      </c>
    </row>
    <row r="193" customFormat="false" ht="18.75" hidden="false" customHeight="false" outlineLevel="0" collapsed="false">
      <c r="A193" s="51"/>
      <c r="B193" s="43" t="s">
        <v>268</v>
      </c>
      <c r="C193" s="51"/>
      <c r="D193" s="55"/>
      <c r="E193" s="46" t="n">
        <v>19522264.98</v>
      </c>
      <c r="F193" s="46" t="n">
        <v>97879.1</v>
      </c>
      <c r="G193" s="46" t="n">
        <v>562725.52</v>
      </c>
      <c r="H193" s="46" t="s">
        <v>46</v>
      </c>
      <c r="I193" s="46" t="n">
        <v>118810</v>
      </c>
      <c r="J193" s="46" t="n">
        <v>28172539</v>
      </c>
      <c r="K193" s="46" t="n">
        <v>15272483.82</v>
      </c>
      <c r="L193" s="46" t="n">
        <v>11402891.7</v>
      </c>
      <c r="M193" s="46" t="n">
        <v>7933005</v>
      </c>
      <c r="N193" s="43"/>
      <c r="O193" s="47" t="s">
        <v>269</v>
      </c>
    </row>
    <row r="194" customFormat="false" ht="3" hidden="false" customHeight="true" outlineLevel="0" collapsed="false">
      <c r="A194" s="56"/>
      <c r="B194" s="56"/>
      <c r="C194" s="56"/>
      <c r="D194" s="57"/>
      <c r="E194" s="58"/>
      <c r="F194" s="58"/>
      <c r="G194" s="58"/>
      <c r="H194" s="58"/>
      <c r="I194" s="58"/>
      <c r="J194" s="58"/>
      <c r="K194" s="58"/>
      <c r="L194" s="58"/>
      <c r="M194" s="58"/>
      <c r="N194" s="56"/>
      <c r="O194" s="56"/>
    </row>
    <row r="195" customFormat="false" ht="3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</row>
    <row r="196" customFormat="false" ht="18.75" hidden="false" customHeight="false" outlineLevel="0" collapsed="false">
      <c r="B196" s="59" t="s">
        <v>270</v>
      </c>
      <c r="C196" s="15"/>
      <c r="D196" s="15"/>
      <c r="E196" s="15"/>
    </row>
    <row r="197" customFormat="false" ht="18.75" hidden="false" customHeight="false" outlineLevel="0" collapsed="false">
      <c r="B197" s="21" t="s">
        <v>271</v>
      </c>
      <c r="C197" s="15"/>
      <c r="D197" s="15"/>
      <c r="E197" s="15"/>
    </row>
  </sheetData>
  <mergeCells count="69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22:D22"/>
    <mergeCell ref="E35:J35"/>
    <mergeCell ref="K35:M35"/>
    <mergeCell ref="E36:J36"/>
    <mergeCell ref="K36:M36"/>
    <mergeCell ref="A37:D37"/>
    <mergeCell ref="N37:O37"/>
    <mergeCell ref="A38:D38"/>
    <mergeCell ref="N38:O38"/>
    <mergeCell ref="N39:O39"/>
    <mergeCell ref="E63:J63"/>
    <mergeCell ref="K63:M63"/>
    <mergeCell ref="E64:J64"/>
    <mergeCell ref="K64:M64"/>
    <mergeCell ref="A65:D65"/>
    <mergeCell ref="N65:O65"/>
    <mergeCell ref="A66:D66"/>
    <mergeCell ref="N66:O66"/>
    <mergeCell ref="N67:O67"/>
    <mergeCell ref="A73:D73"/>
    <mergeCell ref="E91:J91"/>
    <mergeCell ref="K91:M91"/>
    <mergeCell ref="E92:J92"/>
    <mergeCell ref="K92:M92"/>
    <mergeCell ref="A93:D93"/>
    <mergeCell ref="N93:O93"/>
    <mergeCell ref="A94:D94"/>
    <mergeCell ref="N94:O94"/>
    <mergeCell ref="N95:O95"/>
    <mergeCell ref="A102:D102"/>
    <mergeCell ref="A109:D109"/>
    <mergeCell ref="E119:J119"/>
    <mergeCell ref="K119:M119"/>
    <mergeCell ref="E120:J120"/>
    <mergeCell ref="K120:M120"/>
    <mergeCell ref="A121:D121"/>
    <mergeCell ref="N121:O121"/>
    <mergeCell ref="A122:D122"/>
    <mergeCell ref="N122:O122"/>
    <mergeCell ref="N123:O123"/>
    <mergeCell ref="E147:J147"/>
    <mergeCell ref="K147:M147"/>
    <mergeCell ref="E148:J148"/>
    <mergeCell ref="K148:M148"/>
    <mergeCell ref="A149:D149"/>
    <mergeCell ref="N149:O149"/>
    <mergeCell ref="A150:D150"/>
    <mergeCell ref="N150:O150"/>
    <mergeCell ref="N151:O151"/>
    <mergeCell ref="E175:J175"/>
    <mergeCell ref="K175:M175"/>
    <mergeCell ref="E176:J176"/>
    <mergeCell ref="K176:M176"/>
    <mergeCell ref="A177:D177"/>
    <mergeCell ref="N177:O177"/>
    <mergeCell ref="A178:D178"/>
    <mergeCell ref="N178:O178"/>
    <mergeCell ref="N179:O179"/>
    <mergeCell ref="A191:D19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rint</cp:lastModifiedBy>
  <cp:lastPrinted>2016-08-25T05:02:52Z</cp:lastPrinted>
  <dcterms:modified xsi:type="dcterms:W3CDTF">2016-11-17T05:06:13Z</dcterms:modified>
  <cp:revision>0</cp:revision>
  <dc:subject/>
  <dc:title/>
</cp:coreProperties>
</file>