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color rgb="FF000000"/>
        <rFont val="TH SarabunPSK"/>
        <family val="2"/>
      </rPr>
      <t xml:space="preserve">4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2872.21</v>
      </c>
      <c r="C6" s="20" t="n">
        <v>344493.28</v>
      </c>
      <c r="D6" s="20" t="n">
        <v>268378.92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2818.07</v>
      </c>
      <c r="C7" s="27" t="n">
        <v>7326.21</v>
      </c>
      <c r="D7" s="27" t="n">
        <v>5491.86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9219.26</v>
      </c>
      <c r="C8" s="27" t="n">
        <v>11421.53</v>
      </c>
      <c r="D8" s="27" t="n">
        <v>17797.73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8154.33</v>
      </c>
      <c r="C9" s="27" t="n">
        <v>6905.84</v>
      </c>
      <c r="D9" s="27" t="n">
        <v>11248.4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6529.09</v>
      </c>
      <c r="C10" s="27" t="n">
        <v>6138.22</v>
      </c>
      <c r="D10" s="27" t="n">
        <v>10390.8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8450.38</v>
      </c>
      <c r="C11" s="27" t="n">
        <v>44484.02</v>
      </c>
      <c r="D11" s="27" t="n">
        <v>73966.36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87359.3</v>
      </c>
      <c r="C12" s="27" t="n">
        <v>171514.08</v>
      </c>
      <c r="D12" s="27" t="n">
        <v>115845.2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8988.67</v>
      </c>
      <c r="C13" s="27" t="n">
        <v>40889.42</v>
      </c>
      <c r="D13" s="27" t="n">
        <v>8099.25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3339.67</v>
      </c>
      <c r="C14" s="27" t="n">
        <v>21997.19</v>
      </c>
      <c r="D14" s="27" t="n">
        <v>1342.48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6006.41</v>
      </c>
      <c r="C15" s="27" t="n">
        <v>33085.52</v>
      </c>
      <c r="D15" s="27" t="n">
        <v>22920.9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007.03</v>
      </c>
      <c r="C16" s="27" t="n">
        <v>731.25</v>
      </c>
      <c r="D16" s="27" t="n">
        <v>1275.78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09147515433927</v>
      </c>
      <c r="C21" s="44" t="n">
        <f aca="false">C7*100/C$6</f>
        <v>2.12666267394244</v>
      </c>
      <c r="D21" s="44" t="n">
        <f aca="false">D7*100/D$6</f>
        <v>2.04630825699723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7675942102188</v>
      </c>
      <c r="C22" s="44" t="n">
        <f aca="false">C8*100/C$6</f>
        <v>3.31545799674235</v>
      </c>
      <c r="D22" s="44" t="n">
        <f aca="false">D8*100/D$6</f>
        <v>6.63156778483198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96217216310069</v>
      </c>
      <c r="C23" s="44" t="n">
        <f aca="false">C9*100/C$6</f>
        <v>2.00463707158526</v>
      </c>
      <c r="D23" s="44" t="n">
        <f aca="false">D9*100/D$6</f>
        <v>4.19126807723945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69698800668413</v>
      </c>
      <c r="C24" s="44" t="n">
        <f aca="false">C10*100/C$6</f>
        <v>1.78181124461992</v>
      </c>
      <c r="D24" s="44" t="n">
        <f aca="false">D10*100/D$6</f>
        <v>3.87171615415995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3270926740176</v>
      </c>
      <c r="C25" s="44" t="n">
        <f aca="false">C11*100/C$6</f>
        <v>12.9128846867492</v>
      </c>
      <c r="D25" s="44" t="n">
        <f aca="false">D11*100/D$6</f>
        <v>27.5604209153238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8873111410942</v>
      </c>
      <c r="C26" s="44" t="n">
        <f aca="false">C12*100/C$6</f>
        <v>49.7873514397726</v>
      </c>
      <c r="D26" s="44" t="n">
        <f aca="false">D12*100/D$6</f>
        <v>43.1647947610789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9932927616346</v>
      </c>
      <c r="C27" s="44" t="n">
        <f aca="false">C13*100/C$6</f>
        <v>11.8694390787536</v>
      </c>
      <c r="D27" s="44" t="n">
        <f aca="false">D13*100/D$6</f>
        <v>3.01784134163741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80824413624498</v>
      </c>
      <c r="C28" s="44" t="n">
        <f aca="false">C14*100/C$6</f>
        <v>6.38537564506338</v>
      </c>
      <c r="D28" s="44" t="n">
        <f aca="false">D14*100/D$6</f>
        <v>0.500218124433916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13835039118514</v>
      </c>
      <c r="C29" s="44" t="n">
        <f aca="false">C15*100/C$6</f>
        <v>9.60411187120979</v>
      </c>
      <c r="D29" s="44" t="n">
        <f aca="false">D15*100/D$6</f>
        <v>8.54049938050276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327479361480593</v>
      </c>
      <c r="C30" s="48" t="n">
        <f aca="false">C16*100/C$6</f>
        <v>0.212268291561449</v>
      </c>
      <c r="D30" s="48" t="n">
        <f aca="false">D16*100/D$6</f>
        <v>0.475365203794695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57:52Z</dcterms:modified>
  <cp:revision>0</cp:revision>
  <dc:subject/>
  <dc:title/>
</cp:coreProperties>
</file>