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มิถุน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07059.96</v>
      </c>
      <c r="C6" s="20" t="n">
        <v>341065.73</v>
      </c>
      <c r="D6" s="20" t="n">
        <v>265994.23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2637.45</v>
      </c>
      <c r="C7" s="27" t="n">
        <v>9108.63</v>
      </c>
      <c r="D7" s="27" t="n">
        <v>3528.83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0729.67</v>
      </c>
      <c r="C8" s="27" t="n">
        <v>5407.12</v>
      </c>
      <c r="D8" s="27" t="n">
        <v>15322.56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9080.14</v>
      </c>
      <c r="C9" s="27" t="n">
        <v>6454.13</v>
      </c>
      <c r="D9" s="27" t="n">
        <v>12626.02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5028.75</v>
      </c>
      <c r="C10" s="27" t="n">
        <v>5144.06</v>
      </c>
      <c r="D10" s="27" t="n">
        <v>9884.69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8240.65</v>
      </c>
      <c r="C11" s="27" t="n">
        <v>46293.47</v>
      </c>
      <c r="D11" s="27" t="n">
        <v>71947.18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79574.12</v>
      </c>
      <c r="C12" s="27" t="n">
        <v>169786.5</v>
      </c>
      <c r="D12" s="27" t="n">
        <v>109787.62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6824.01</v>
      </c>
      <c r="C13" s="27" t="n">
        <v>39768.98</v>
      </c>
      <c r="D13" s="27" t="n">
        <v>7055.04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7575.2</v>
      </c>
      <c r="C14" s="27" t="n">
        <v>23776.29</v>
      </c>
      <c r="D14" s="27" t="n">
        <v>3798.91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5383.87</v>
      </c>
      <c r="C15" s="27" t="n">
        <v>33965.31</v>
      </c>
      <c r="D15" s="27" t="n">
        <v>31418.56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1986.07</v>
      </c>
      <c r="C16" s="27" t="n">
        <v>1361.25</v>
      </c>
      <c r="D16" s="27" t="n">
        <v>624.82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08174658727286</v>
      </c>
      <c r="C21" s="44" t="n">
        <f aca="false">C7*100/C$6</f>
        <v>2.67063770962858</v>
      </c>
      <c r="D21" s="44" t="n">
        <f aca="false">D7*100/D$6</f>
        <v>1.32665659702468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41476482817282</v>
      </c>
      <c r="C22" s="44" t="n">
        <f aca="false">C8*100/C$6</f>
        <v>1.5853601005296</v>
      </c>
      <c r="D22" s="44" t="n">
        <f aca="false">D8*100/D$6</f>
        <v>5.76048585715562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14304043376539</v>
      </c>
      <c r="C23" s="44" t="n">
        <f aca="false">C9*100/C$6</f>
        <v>1.8923419834646</v>
      </c>
      <c r="D23" s="44" t="n">
        <f aca="false">D9*100/D$6</f>
        <v>4.74672702486817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47566154750183</v>
      </c>
      <c r="C24" s="44" t="n">
        <f aca="false">C10*100/C$6</f>
        <v>1.50823127260543</v>
      </c>
      <c r="D24" s="44" t="n">
        <f aca="false">D10*100/D$6</f>
        <v>3.71612948145529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477589989628</v>
      </c>
      <c r="C25" s="44" t="n">
        <f aca="false">C11*100/C$6</f>
        <v>13.5731813336978</v>
      </c>
      <c r="D25" s="44" t="n">
        <f aca="false">D11*100/D$6</f>
        <v>27.0483987566196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6.0537901396099</v>
      </c>
      <c r="C26" s="44" t="n">
        <f aca="false">C12*100/C$6</f>
        <v>49.7811668149714</v>
      </c>
      <c r="D26" s="44" t="n">
        <f aca="false">D12*100/D$6</f>
        <v>41.2744366672916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71324302133186</v>
      </c>
      <c r="C27" s="44" t="n">
        <f aca="false">C13*100/C$6</f>
        <v>11.6602098956116</v>
      </c>
      <c r="D27" s="44" t="n">
        <f aca="false">D13*100/D$6</f>
        <v>2.65232821027734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54241785276038</v>
      </c>
      <c r="C28" s="44" t="n">
        <f aca="false">C14*100/C$6</f>
        <v>6.97117532154286</v>
      </c>
      <c r="D28" s="44" t="n">
        <f aca="false">D14*100/D$6</f>
        <v>1.42819263410338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0.7705785767851</v>
      </c>
      <c r="C29" s="44" t="n">
        <f aca="false">C15*100/C$6</f>
        <v>9.95858188390842</v>
      </c>
      <c r="D29" s="44" t="n">
        <f aca="false">D15*100/D$6</f>
        <v>11.8117449389786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3271620813206</v>
      </c>
      <c r="C30" s="48" t="n">
        <f aca="false">C16*100/C$6</f>
        <v>0.39911661602589</v>
      </c>
      <c r="D30" s="48" t="n">
        <f aca="false">D16*100/D$6</f>
        <v>0.234899832225684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6:16:27Z</dcterms:modified>
  <cp:revision>0</cp:revision>
  <dc:subject/>
  <dc:title/>
</cp:coreProperties>
</file>