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9839.5</v>
      </c>
      <c r="C6" s="20" t="n">
        <v>344641.21</v>
      </c>
      <c r="D6" s="20" t="n">
        <v>275198.2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817.12</v>
      </c>
      <c r="C7" s="27" t="n">
        <v>8776.8</v>
      </c>
      <c r="D7" s="27" t="n">
        <v>4040.3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648.33</v>
      </c>
      <c r="C8" s="27" t="n">
        <v>8908.98</v>
      </c>
      <c r="D8" s="27" t="n">
        <v>16739.3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580.08</v>
      </c>
      <c r="C9" s="27" t="n">
        <v>7751.71</v>
      </c>
      <c r="D9" s="27" t="n">
        <v>10828.3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324.7</v>
      </c>
      <c r="C10" s="27" t="n">
        <v>5643.06</v>
      </c>
      <c r="D10" s="27" t="n">
        <v>7681.64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5830.96</v>
      </c>
      <c r="C11" s="27" t="n">
        <v>40869.59</v>
      </c>
      <c r="D11" s="27" t="n">
        <v>74961.37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8038.78</v>
      </c>
      <c r="C12" s="27" t="n">
        <v>172584.81</v>
      </c>
      <c r="D12" s="27" t="n">
        <v>125453.9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9996.93</v>
      </c>
      <c r="C13" s="27" t="n">
        <v>34107.47</v>
      </c>
      <c r="D13" s="27" t="n">
        <v>5889.4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267.07</v>
      </c>
      <c r="C14" s="27" t="n">
        <v>27351.29</v>
      </c>
      <c r="D14" s="27" t="n">
        <v>1915.7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5613.24</v>
      </c>
      <c r="C15" s="27" t="n">
        <v>38145.64</v>
      </c>
      <c r="D15" s="27" t="n">
        <v>27467.5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722.27</v>
      </c>
      <c r="C16" s="27" t="n">
        <v>501.86</v>
      </c>
      <c r="D16" s="27" t="n">
        <v>220.4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3662565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6781271603375</v>
      </c>
      <c r="C21" s="44" t="n">
        <f aca="false">C7*100/C$6</f>
        <v>2.54664844056229</v>
      </c>
      <c r="D21" s="44" t="n">
        <f aca="false">D7*100/D$6</f>
        <v>1.46815229120791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13789860117014</v>
      </c>
      <c r="C22" s="44" t="n">
        <f aca="false">C8*100/C$6</f>
        <v>2.58500136997546</v>
      </c>
      <c r="D22" s="44" t="n">
        <f aca="false">D8*100/D$6</f>
        <v>6.08265044088755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99756307882928</v>
      </c>
      <c r="C23" s="44" t="n">
        <f aca="false">C9*100/C$6</f>
        <v>2.24921157861534</v>
      </c>
      <c r="D23" s="44" t="n">
        <f aca="false">D9*100/D$6</f>
        <v>3.9347519201518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14970165663853</v>
      </c>
      <c r="C24" s="44" t="n">
        <f aca="false">C10*100/C$6</f>
        <v>1.63737238503776</v>
      </c>
      <c r="D24" s="44" t="n">
        <f aca="false">D10*100/D$6</f>
        <v>2.79131094891614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6872504898445</v>
      </c>
      <c r="C25" s="44" t="n">
        <f aca="false">C11*100/C$6</f>
        <v>11.8585905614712</v>
      </c>
      <c r="D25" s="44" t="n">
        <f aca="false">D11*100/D$6</f>
        <v>27.239039166994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8.0832183169998</v>
      </c>
      <c r="C26" s="44" t="n">
        <f aca="false">C12*100/C$6</f>
        <v>50.0766608845181</v>
      </c>
      <c r="D26" s="44" t="n">
        <f aca="false">D12*100/D$6</f>
        <v>45.586758551443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45278818145665</v>
      </c>
      <c r="C27" s="44" t="n">
        <f aca="false">C13*100/C$6</f>
        <v>9.89651527743882</v>
      </c>
      <c r="D27" s="44" t="n">
        <f aca="false">D13*100/D$6</f>
        <v>2.1400787047041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2171747686296</v>
      </c>
      <c r="C28" s="44" t="n">
        <f aca="false">C14*100/C$6</f>
        <v>7.93616352495977</v>
      </c>
      <c r="D28" s="44" t="n">
        <f aca="false">D14*100/D$6</f>
        <v>0.696145313984328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855209292083</v>
      </c>
      <c r="C29" s="44" t="n">
        <f aca="false">C15*100/C$6</f>
        <v>11.0682178721459</v>
      </c>
      <c r="D29" s="44" t="n">
        <f aca="false">D15*100/D$6</f>
        <v>9.98101768728287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16525326314312</v>
      </c>
      <c r="C30" s="48" t="n">
        <f aca="false">C16*100/C$6</f>
        <v>0.145618105275338</v>
      </c>
      <c r="D30" s="48" t="n">
        <f aca="false">D16*100/D$6</f>
        <v>0.0800913406838393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4:58:36Z</dcterms:modified>
  <cp:revision>0</cp:revision>
  <dc:subject/>
  <dc:title/>
</cp:coreProperties>
</file>