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มกร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27289.6</v>
      </c>
      <c r="C6" s="20" t="n">
        <v>346950.76</v>
      </c>
      <c r="D6" s="20" t="n">
        <v>280338.83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342.39</v>
      </c>
      <c r="C7" s="27" t="n">
        <v>8717.31</v>
      </c>
      <c r="D7" s="27" t="n">
        <v>3625.08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9785.68</v>
      </c>
      <c r="C8" s="27" t="n">
        <v>11390.01</v>
      </c>
      <c r="D8" s="27" t="n">
        <v>18395.68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0884.75</v>
      </c>
      <c r="C9" s="27" t="n">
        <v>8340.75</v>
      </c>
      <c r="D9" s="27" t="n">
        <v>12544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1336.66</v>
      </c>
      <c r="C10" s="27" t="n">
        <v>4470.82</v>
      </c>
      <c r="D10" s="27" t="n">
        <v>6865.84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5497.34</v>
      </c>
      <c r="C11" s="27" t="n">
        <v>41997.14</v>
      </c>
      <c r="D11" s="27" t="n">
        <v>73500.19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302797.89</v>
      </c>
      <c r="C12" s="27" t="n">
        <v>176141.51</v>
      </c>
      <c r="D12" s="27" t="n">
        <v>126656.38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1930.75</v>
      </c>
      <c r="C13" s="27" t="n">
        <v>34169.58</v>
      </c>
      <c r="D13" s="27" t="n">
        <v>7761.17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6240.45</v>
      </c>
      <c r="C14" s="27" t="n">
        <v>25335.52</v>
      </c>
      <c r="D14" s="27" t="n">
        <v>904.93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5512.97</v>
      </c>
      <c r="C15" s="27" t="n">
        <v>35855.68</v>
      </c>
      <c r="D15" s="27" t="n">
        <v>29657.29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960.72</v>
      </c>
      <c r="C16" s="27" t="n">
        <v>532.45</v>
      </c>
      <c r="D16" s="27" t="n">
        <v>428.27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1.96757446640276</v>
      </c>
      <c r="C21" s="44" t="n">
        <f aca="false">C7*100/C$6</f>
        <v>2.51254961943303</v>
      </c>
      <c r="D21" s="44" t="n">
        <f aca="false">D7*100/D$6</f>
        <v>1.29310663100078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74831401636501</v>
      </c>
      <c r="C22" s="44" t="n">
        <f aca="false">C8*100/C$6</f>
        <v>3.28288947976364</v>
      </c>
      <c r="D22" s="44" t="n">
        <f aca="false">D8*100/D$6</f>
        <v>6.56194505770035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32936334350195</v>
      </c>
      <c r="C23" s="44" t="n">
        <f aca="false">C9*100/C$6</f>
        <v>2.40401548623211</v>
      </c>
      <c r="D23" s="44" t="n">
        <f aca="false">D9*100/D$6</f>
        <v>4.47458527240054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1.80724501091681</v>
      </c>
      <c r="C24" s="44" t="n">
        <f aca="false">C10*100/C$6</f>
        <v>1.28860360473054</v>
      </c>
      <c r="D24" s="44" t="n">
        <f aca="false">D10*100/D$6</f>
        <v>2.44912201424255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8.4121241608342</v>
      </c>
      <c r="C25" s="44" t="n">
        <f aca="false">C11*100/C$6</f>
        <v>12.1046398630169</v>
      </c>
      <c r="D25" s="44" t="n">
        <f aca="false">D11*100/D$6</f>
        <v>26.2183408555996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8.2708289759626</v>
      </c>
      <c r="C26" s="44" t="n">
        <f aca="false">C12*100/C$6</f>
        <v>50.7684462198613</v>
      </c>
      <c r="D26" s="44" t="n">
        <f aca="false">D12*100/D$6</f>
        <v>45.1797490914833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68443251729345</v>
      </c>
      <c r="C27" s="44" t="n">
        <f aca="false">C13*100/C$6</f>
        <v>9.84853873788892</v>
      </c>
      <c r="D27" s="44" t="n">
        <f aca="false">D13*100/D$6</f>
        <v>2.76849625148254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18314762431898</v>
      </c>
      <c r="C28" s="44" t="n">
        <f aca="false">C14*100/C$6</f>
        <v>7.30233881026806</v>
      </c>
      <c r="D28" s="44" t="n">
        <f aca="false">D14*100/D$6</f>
        <v>0.322798664744374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4438157431591</v>
      </c>
      <c r="C29" s="44" t="n">
        <f aca="false">C15*100/C$6</f>
        <v>10.3345154799488</v>
      </c>
      <c r="D29" s="44" t="n">
        <f aca="false">D15*100/D$6</f>
        <v>10.5790874564184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153154141245128</v>
      </c>
      <c r="C30" s="49" t="s">
        <v>21</v>
      </c>
      <c r="D30" s="48" t="n">
        <f aca="false">D16*100/D$6</f>
        <v>0.152768704927534</v>
      </c>
      <c r="E30" s="50"/>
      <c r="F30" s="50"/>
      <c r="G30" s="28"/>
      <c r="H30" s="46"/>
      <c r="I30" s="31"/>
    </row>
    <row r="31" s="53" customFormat="true" ht="24" hidden="false" customHeight="true" outlineLevel="0" collapsed="false">
      <c r="A31" s="51" t="s">
        <v>22</v>
      </c>
      <c r="B31" s="52"/>
    </row>
    <row r="32" customFormat="false" ht="11.25" hidden="false" customHeight="true" outlineLevel="0" collapsed="false">
      <c r="C32" s="54"/>
      <c r="G32" s="28"/>
    </row>
    <row r="33" customFormat="false" ht="96.75" hidden="false" customHeight="true" outlineLevel="0" collapsed="false">
      <c r="B33" s="55"/>
      <c r="C33" s="55"/>
      <c r="G33" s="28"/>
    </row>
    <row r="34" customFormat="false" ht="24.75" hidden="false" customHeight="true" outlineLevel="0" collapsed="false">
      <c r="A34" s="56"/>
      <c r="B34" s="57"/>
      <c r="C34" s="57"/>
      <c r="D34" s="57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8"/>
      <c r="C40" s="33"/>
      <c r="D40" s="33"/>
      <c r="E40" s="33"/>
    </row>
    <row r="41" customFormat="false" ht="45" hidden="false" customHeight="true" outlineLevel="0" collapsed="false">
      <c r="A41" s="33"/>
      <c r="B41" s="58"/>
      <c r="C41" s="33"/>
      <c r="D41" s="33"/>
      <c r="E41" s="33"/>
    </row>
    <row r="42" customFormat="false" ht="45" hidden="false" customHeight="true" outlineLevel="0" collapsed="false">
      <c r="A42" s="33"/>
      <c r="B42" s="58"/>
      <c r="C42" s="33"/>
      <c r="D42" s="33"/>
      <c r="E42" s="33"/>
    </row>
    <row r="43" customFormat="false" ht="45" hidden="false" customHeight="true" outlineLevel="0" collapsed="false">
      <c r="A43" s="33"/>
      <c r="B43" s="58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4:43:28Z</dcterms:modified>
  <cp:revision>0</cp:revision>
  <dc:subject/>
  <dc:title/>
</cp:coreProperties>
</file>