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เดือนพฤษภ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ษภ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608685.3</v>
      </c>
      <c r="C6" s="20" t="n">
        <v>337343.8</v>
      </c>
      <c r="D6" s="20" t="n">
        <v>271341.51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1685.72</v>
      </c>
      <c r="C7" s="27" t="n">
        <v>7875.1</v>
      </c>
      <c r="D7" s="27" t="n">
        <v>3810.62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24409.12</v>
      </c>
      <c r="C8" s="27" t="n">
        <v>6568.55</v>
      </c>
      <c r="D8" s="27" t="n">
        <v>17840.57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17161.83</v>
      </c>
      <c r="C9" s="27" t="n">
        <v>8074.38</v>
      </c>
      <c r="D9" s="27" t="n">
        <v>9087.45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7246.07</v>
      </c>
      <c r="C10" s="27" t="n">
        <v>4056.76</v>
      </c>
      <c r="D10" s="27" t="n">
        <v>13189.31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17347.41</v>
      </c>
      <c r="C11" s="27" t="n">
        <v>42627.52</v>
      </c>
      <c r="D11" s="27" t="n">
        <v>74719.9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73105.63</v>
      </c>
      <c r="C12" s="27" t="n">
        <v>164057.83</v>
      </c>
      <c r="D12" s="27" t="n">
        <v>109047.8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7661.42</v>
      </c>
      <c r="C13" s="27" t="n">
        <v>40244.75</v>
      </c>
      <c r="D13" s="27" t="n">
        <v>7416.67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7553.58</v>
      </c>
      <c r="C14" s="27" t="n">
        <v>24869.9</v>
      </c>
      <c r="D14" s="27" t="n">
        <v>2683.69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70656.05</v>
      </c>
      <c r="C15" s="27" t="n">
        <v>37750.55</v>
      </c>
      <c r="D15" s="27" t="n">
        <v>32905.5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1858.46</v>
      </c>
      <c r="C16" s="27" t="n">
        <v>1218.46</v>
      </c>
      <c r="D16" s="27" t="n">
        <v>640.01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100.000003685393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1.91982950795756</v>
      </c>
      <c r="C21" s="44" t="n">
        <f aca="false">C7*100/C$6</f>
        <v>2.33444337794262</v>
      </c>
      <c r="D21" s="44" t="n">
        <f aca="false">D7*100/D$6</f>
        <v>1.40436308473407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4.01013791527412</v>
      </c>
      <c r="C22" s="44" t="n">
        <f aca="false">C8*100/C$6</f>
        <v>1.94713820144316</v>
      </c>
      <c r="D22" s="44" t="n">
        <f aca="false">D8*100/D$6</f>
        <v>6.57495051162647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2.8194914514939</v>
      </c>
      <c r="C23" s="44" t="n">
        <f aca="false">C9*100/C$6</f>
        <v>2.39351664385117</v>
      </c>
      <c r="D23" s="44" t="n">
        <f aca="false">D9*100/D$6</f>
        <v>3.34908212164073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2.83333111543847</v>
      </c>
      <c r="C24" s="44" t="n">
        <f aca="false">C10*100/C$6</f>
        <v>1.20255952532698</v>
      </c>
      <c r="D24" s="44" t="n">
        <f aca="false">D10*100/D$6</f>
        <v>4.86077858120566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9.2788309492606</v>
      </c>
      <c r="C25" s="44" t="n">
        <f aca="false">C11*100/C$6</f>
        <v>12.6362245282113</v>
      </c>
      <c r="D25" s="44" t="n">
        <f aca="false">D11*100/D$6</f>
        <v>27.5372168452958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4.8681165784684</v>
      </c>
      <c r="C26" s="44" t="n">
        <f aca="false">C12*100/C$6</f>
        <v>48.6322351263014</v>
      </c>
      <c r="D26" s="44" t="n">
        <f aca="false">D12*100/D$6</f>
        <v>40.1883957968687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7.83022359830277</v>
      </c>
      <c r="C27" s="44" t="n">
        <f aca="false">C13*100/C$6</f>
        <v>11.9298917009887</v>
      </c>
      <c r="D27" s="44" t="n">
        <f aca="false">D13*100/D$6</f>
        <v>2.73333409252421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4.52673655828389</v>
      </c>
      <c r="C28" s="44" t="n">
        <f aca="false">C14*100/C$6</f>
        <v>7.37227125561519</v>
      </c>
      <c r="D28" s="44" t="n">
        <f aca="false">D14*100/D$6</f>
        <v>0.989045133566184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11.6079770613813</v>
      </c>
      <c r="C29" s="44" t="n">
        <f aca="false">C15*100/C$6</f>
        <v>11.1905272899635</v>
      </c>
      <c r="D29" s="44" t="n">
        <f aca="false">D15*100/D$6</f>
        <v>12.1269687044935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305323621253873</v>
      </c>
      <c r="C30" s="48" t="n">
        <f aca="false">C16*100/C$6</f>
        <v>0.361192350355928</v>
      </c>
      <c r="D30" s="48" t="n">
        <f aca="false">D16*100/D$6</f>
        <v>0.235868813437354</v>
      </c>
      <c r="E30" s="49"/>
      <c r="F30" s="49"/>
      <c r="G30" s="28"/>
      <c r="H30" s="46"/>
      <c r="I30" s="31"/>
    </row>
    <row r="31" s="52" customFormat="true" ht="24" hidden="false" customHeight="true" outlineLevel="0" collapsed="false">
      <c r="A31" s="50" t="s">
        <v>21</v>
      </c>
      <c r="B31" s="51"/>
    </row>
    <row r="32" customFormat="false" ht="11.25" hidden="false" customHeight="true" outlineLevel="0" collapsed="false">
      <c r="C32" s="53"/>
      <c r="G32" s="28"/>
    </row>
    <row r="33" customFormat="false" ht="96.75" hidden="false" customHeight="true" outlineLevel="0" collapsed="false">
      <c r="B33" s="54"/>
      <c r="C33" s="54"/>
      <c r="G33" s="28"/>
    </row>
    <row r="34" customFormat="false" ht="24.75" hidden="false" customHeight="true" outlineLevel="0" collapsed="false">
      <c r="A34" s="55"/>
      <c r="B34" s="56"/>
      <c r="C34" s="56"/>
      <c r="D34" s="56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7"/>
      <c r="C40" s="33"/>
      <c r="D40" s="33"/>
      <c r="E40" s="33"/>
    </row>
    <row r="41" customFormat="false" ht="45" hidden="false" customHeight="true" outlineLevel="0" collapsed="false">
      <c r="A41" s="33"/>
      <c r="B41" s="57"/>
      <c r="C41" s="33"/>
      <c r="D41" s="33"/>
      <c r="E41" s="33"/>
    </row>
    <row r="42" customFormat="false" ht="45" hidden="false" customHeight="true" outlineLevel="0" collapsed="false">
      <c r="A42" s="33"/>
      <c r="B42" s="57"/>
      <c r="C42" s="33"/>
      <c r="D42" s="33"/>
      <c r="E42" s="33"/>
    </row>
    <row r="43" customFormat="false" ht="45" hidden="false" customHeight="true" outlineLevel="0" collapsed="false">
      <c r="A43" s="33"/>
      <c r="B43" s="57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5T06:08:04Z</dcterms:modified>
  <cp:revision>0</cp:revision>
  <dc:subject/>
  <dc:title/>
</cp:coreProperties>
</file>