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กรกฎ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รกฎ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601471.23</v>
      </c>
      <c r="C6" s="20" t="n">
        <v>340349.46</v>
      </c>
      <c r="D6" s="20" t="n">
        <v>261121.77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3220.85</v>
      </c>
      <c r="C7" s="27" t="n">
        <v>9495.56</v>
      </c>
      <c r="D7" s="27" t="n">
        <v>3725.29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18306.66</v>
      </c>
      <c r="C8" s="27" t="n">
        <v>4986.09</v>
      </c>
      <c r="D8" s="27" t="n">
        <v>13320.57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9862.7</v>
      </c>
      <c r="C9" s="27" t="n">
        <v>7240.51</v>
      </c>
      <c r="D9" s="27" t="n">
        <v>12622.18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2678.46</v>
      </c>
      <c r="C10" s="27" t="n">
        <v>4154.31</v>
      </c>
      <c r="D10" s="27" t="n">
        <v>8524.16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8406.76</v>
      </c>
      <c r="C11" s="27" t="n">
        <v>46003.94</v>
      </c>
      <c r="D11" s="27" t="n">
        <v>72402.82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78948.44</v>
      </c>
      <c r="C12" s="27" t="n">
        <v>168606.88</v>
      </c>
      <c r="D12" s="27" t="n">
        <v>110341.56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9508.34</v>
      </c>
      <c r="C13" s="27" t="n">
        <v>42509.63</v>
      </c>
      <c r="D13" s="27" t="n">
        <v>6998.72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8213.09</v>
      </c>
      <c r="C14" s="27" t="n">
        <v>23476.04</v>
      </c>
      <c r="D14" s="27" t="n">
        <v>4737.05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61155.45</v>
      </c>
      <c r="C15" s="27" t="n">
        <v>32967.9</v>
      </c>
      <c r="D15" s="27" t="n">
        <v>28187.55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1170.48</v>
      </c>
      <c r="C16" s="27" t="n">
        <v>908.62</v>
      </c>
      <c r="D16" s="27" t="n">
        <v>261.86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99.9999961703691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19808518522158</v>
      </c>
      <c r="C21" s="44" t="n">
        <f aca="false">C7*100/C$6</f>
        <v>2.78994419441711</v>
      </c>
      <c r="D21" s="44" t="n">
        <f aca="false">D7*100/D$6</f>
        <v>1.42664857089472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3.0436468258008</v>
      </c>
      <c r="C22" s="44" t="n">
        <f aca="false">C8*100/C$6</f>
        <v>1.46499130628854</v>
      </c>
      <c r="D22" s="44" t="n">
        <f aca="false">D8*100/D$6</f>
        <v>5.10128665258358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3.30235246663419</v>
      </c>
      <c r="C23" s="44" t="n">
        <f aca="false">C9*100/C$6</f>
        <v>2.12737519842106</v>
      </c>
      <c r="D23" s="44" t="n">
        <f aca="false">D9*100/D$6</f>
        <v>4.83382905990565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10790797092656</v>
      </c>
      <c r="C24" s="44" t="n">
        <f aca="false">C10*100/C$6</f>
        <v>1.22060131959663</v>
      </c>
      <c r="D24" s="44" t="n">
        <f aca="false">D10*100/D$6</f>
        <v>3.2644386563403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9.6861884815339</v>
      </c>
      <c r="C25" s="44" t="n">
        <f aca="false">C11*100/C$6</f>
        <v>13.5166778287235</v>
      </c>
      <c r="D25" s="44" t="n">
        <f aca="false">D11*100/D$6</f>
        <v>27.7276076981249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6.3776862610702</v>
      </c>
      <c r="C26" s="44" t="n">
        <f aca="false">C12*100/C$6</f>
        <v>49.5393411230915</v>
      </c>
      <c r="D26" s="44" t="n">
        <f aca="false">D12*100/D$6</f>
        <v>42.256744812966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8.2312066696856</v>
      </c>
      <c r="C27" s="44" t="n">
        <f aca="false">C13*100/C$6</f>
        <v>12.48999484236</v>
      </c>
      <c r="D27" s="44" t="n">
        <f aca="false">D13*100/D$6</f>
        <v>2.68025143977846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4.69067988505452</v>
      </c>
      <c r="C28" s="44" t="n">
        <f aca="false">C14*100/C$6</f>
        <v>6.89762810259784</v>
      </c>
      <c r="D28" s="44" t="n">
        <f aca="false">D14*100/D$6</f>
        <v>1.8141153071994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0.1676434299276</v>
      </c>
      <c r="C29" s="44" t="n">
        <f aca="false">C15*100/C$6</f>
        <v>9.68648517908622</v>
      </c>
      <c r="D29" s="44" t="n">
        <f aca="false">D15*100/D$6</f>
        <v>10.7947912577339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194602824145055</v>
      </c>
      <c r="C30" s="48" t="n">
        <f aca="false">C16*100/C$6</f>
        <v>0.266966781730754</v>
      </c>
      <c r="D30" s="48" t="n">
        <f aca="false">D16*100/D$6</f>
        <v>0.100282714842198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5T06:33:03Z</dcterms:modified>
  <cp:revision>0</cp:revision>
  <dc:subject/>
  <dc:title/>
</cp:coreProperties>
</file>