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t xml:space="preserve">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u val="singl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3.28"/>
    <col collapsed="false" customWidth="true" hidden="false" outlineLevel="0" max="5" min="3" style="1" width="13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2"/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5"/>
      <c r="B2" s="6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</row>
    <row r="4" s="15" customFormat="true" ht="30.75" hidden="false" customHeight="true" outlineLevel="0" collapsed="false">
      <c r="A4" s="11" t="s">
        <v>7</v>
      </c>
      <c r="B4" s="12" t="n">
        <f aca="false">AVERAGE(C4:F4)</f>
        <v>610781.325</v>
      </c>
      <c r="C4" s="13" t="n">
        <v>619839.5</v>
      </c>
      <c r="D4" s="14" t="n">
        <v>608685.3</v>
      </c>
      <c r="E4" s="13" t="n">
        <v>601728.29</v>
      </c>
      <c r="F4" s="14" t="n">
        <v>612872.21</v>
      </c>
      <c r="H4" s="16"/>
      <c r="I4" s="16"/>
      <c r="J4" s="16"/>
      <c r="K4" s="16"/>
    </row>
    <row r="5" customFormat="false" ht="21.75" hidden="false" customHeight="false" outlineLevel="0" collapsed="false">
      <c r="A5" s="17" t="s">
        <v>8</v>
      </c>
      <c r="B5" s="18" t="n">
        <f aca="false">AVERAGE(C5:F5)</f>
        <v>12491.52</v>
      </c>
      <c r="C5" s="19" t="n">
        <v>12817.12</v>
      </c>
      <c r="D5" s="20" t="n">
        <v>11685.72</v>
      </c>
      <c r="E5" s="19" t="n">
        <v>12645.17</v>
      </c>
      <c r="F5" s="20" t="n">
        <v>12818.07</v>
      </c>
      <c r="H5" s="21"/>
      <c r="I5" s="21"/>
      <c r="J5" s="21"/>
      <c r="K5" s="21"/>
      <c r="L5" s="16"/>
      <c r="M5" s="16"/>
      <c r="N5" s="16"/>
    </row>
    <row r="6" customFormat="false" ht="21.75" hidden="false" customHeight="false" outlineLevel="0" collapsed="false">
      <c r="A6" s="17" t="s">
        <v>9</v>
      </c>
      <c r="B6" s="18" t="n">
        <f aca="false">AVERAGE(C6:F6)</f>
        <v>24413.8525</v>
      </c>
      <c r="C6" s="19" t="n">
        <v>25648.33</v>
      </c>
      <c r="D6" s="20" t="n">
        <v>24409.12</v>
      </c>
      <c r="E6" s="19" t="n">
        <v>18378.7</v>
      </c>
      <c r="F6" s="20" t="n">
        <v>29219.26</v>
      </c>
      <c r="H6" s="21"/>
      <c r="I6" s="21"/>
      <c r="J6" s="21"/>
      <c r="K6" s="21"/>
    </row>
    <row r="7" customFormat="false" ht="21.75" hidden="false" customHeight="false" outlineLevel="0" collapsed="false">
      <c r="A7" s="17" t="s">
        <v>10</v>
      </c>
      <c r="B7" s="18" t="n">
        <f aca="false">AVERAGE(C7:F7)</f>
        <v>18903.5775</v>
      </c>
      <c r="C7" s="19" t="n">
        <v>18580.08</v>
      </c>
      <c r="D7" s="20" t="n">
        <v>17161.83</v>
      </c>
      <c r="E7" s="19" t="n">
        <v>21718.07</v>
      </c>
      <c r="F7" s="20" t="n">
        <v>18154.33</v>
      </c>
      <c r="H7" s="21"/>
      <c r="I7" s="21"/>
      <c r="J7" s="21"/>
      <c r="K7" s="21"/>
    </row>
    <row r="8" customFormat="false" ht="21.75" hidden="false" customHeight="false" outlineLevel="0" collapsed="false">
      <c r="A8" s="17" t="s">
        <v>11</v>
      </c>
      <c r="B8" s="18" t="n">
        <f aca="false">AVERAGE(C8:F8)</f>
        <v>15432.885</v>
      </c>
      <c r="C8" s="19" t="n">
        <v>13324.7</v>
      </c>
      <c r="D8" s="20" t="n">
        <v>17246.07</v>
      </c>
      <c r="E8" s="19" t="n">
        <v>14631.68</v>
      </c>
      <c r="F8" s="20" t="n">
        <v>16529.09</v>
      </c>
      <c r="H8" s="21"/>
      <c r="I8" s="21"/>
      <c r="J8" s="21"/>
      <c r="K8" s="21"/>
    </row>
    <row r="9" customFormat="false" ht="21.75" hidden="false" customHeight="false" outlineLevel="0" collapsed="false">
      <c r="A9" s="17" t="s">
        <v>12</v>
      </c>
      <c r="B9" s="18" t="n">
        <f aca="false">AVERAGE(C9:F9)</f>
        <v>116958.7225</v>
      </c>
      <c r="C9" s="19" t="n">
        <v>115830.96</v>
      </c>
      <c r="D9" s="20" t="n">
        <v>117347.41</v>
      </c>
      <c r="E9" s="19" t="n">
        <v>116206.14</v>
      </c>
      <c r="F9" s="20" t="n">
        <v>118450.38</v>
      </c>
      <c r="H9" s="21"/>
      <c r="I9" s="21"/>
      <c r="J9" s="21"/>
      <c r="K9" s="21"/>
    </row>
    <row r="10" customFormat="false" ht="21.75" hidden="false" customHeight="false" outlineLevel="0" collapsed="false">
      <c r="A10" s="17" t="s">
        <v>13</v>
      </c>
      <c r="B10" s="18" t="n">
        <v>331302.75</v>
      </c>
      <c r="C10" s="19" t="n">
        <v>298038.78</v>
      </c>
      <c r="D10" s="20" t="n">
        <v>273105.63</v>
      </c>
      <c r="E10" s="19" t="n">
        <v>276102.51</v>
      </c>
      <c r="F10" s="20" t="n">
        <v>287359.3</v>
      </c>
      <c r="H10" s="21"/>
      <c r="I10" s="21"/>
      <c r="J10" s="21"/>
      <c r="K10" s="21"/>
    </row>
    <row r="11" customFormat="false" ht="21.75" hidden="false" customHeight="false" outlineLevel="0" collapsed="false">
      <c r="A11" s="17" t="s">
        <v>14</v>
      </c>
      <c r="B11" s="18" t="n">
        <f aca="false">AVERAGE(C11:F11)</f>
        <v>47419.56</v>
      </c>
      <c r="C11" s="19" t="n">
        <v>39996.93</v>
      </c>
      <c r="D11" s="20" t="n">
        <v>47661.42</v>
      </c>
      <c r="E11" s="19" t="n">
        <v>53031.22</v>
      </c>
      <c r="F11" s="20" t="n">
        <v>48988.67</v>
      </c>
      <c r="H11" s="21"/>
      <c r="I11" s="21"/>
      <c r="J11" s="21"/>
      <c r="K11" s="21"/>
    </row>
    <row r="12" customFormat="false" ht="21.75" hidden="false" customHeight="false" outlineLevel="0" collapsed="false">
      <c r="A12" s="17" t="s">
        <v>15</v>
      </c>
      <c r="B12" s="18" t="n">
        <f aca="false">AVERAGE(C12:F12)</f>
        <v>26350.095</v>
      </c>
      <c r="C12" s="19" t="n">
        <v>29267.07</v>
      </c>
      <c r="D12" s="20" t="n">
        <v>27553.58</v>
      </c>
      <c r="E12" s="19" t="n">
        <v>25240.06</v>
      </c>
      <c r="F12" s="20" t="n">
        <v>23339.67</v>
      </c>
      <c r="H12" s="21"/>
      <c r="I12" s="21"/>
      <c r="J12" s="21"/>
      <c r="K12" s="21"/>
    </row>
    <row r="13" customFormat="false" ht="21.75" hidden="false" customHeight="false" outlineLevel="0" collapsed="false">
      <c r="A13" s="17" t="s">
        <v>16</v>
      </c>
      <c r="B13" s="18" t="n">
        <f aca="false">AVERAGE(C13:F13)</f>
        <v>63971.275</v>
      </c>
      <c r="C13" s="19" t="n">
        <v>65613.24</v>
      </c>
      <c r="D13" s="20" t="n">
        <v>70656.05</v>
      </c>
      <c r="E13" s="19" t="n">
        <v>63609.4</v>
      </c>
      <c r="F13" s="20" t="n">
        <v>56006.41</v>
      </c>
      <c r="H13" s="21"/>
      <c r="I13" s="21"/>
      <c r="J13" s="21"/>
      <c r="K13" s="21"/>
    </row>
    <row r="14" customFormat="false" ht="21.75" hidden="false" customHeight="false" outlineLevel="0" collapsed="false">
      <c r="A14" s="17" t="s">
        <v>17</v>
      </c>
      <c r="B14" s="18" t="n">
        <f aca="false">AVERAGE(C14:F14)</f>
        <v>1188.2775</v>
      </c>
      <c r="C14" s="19" t="n">
        <v>722.27</v>
      </c>
      <c r="D14" s="20" t="n">
        <v>1858.46</v>
      </c>
      <c r="E14" s="19" t="n">
        <v>165.35</v>
      </c>
      <c r="F14" s="20" t="n">
        <v>2007.03</v>
      </c>
      <c r="H14" s="22"/>
      <c r="I14" s="22"/>
      <c r="J14" s="22"/>
      <c r="K14" s="22"/>
    </row>
    <row r="15" customFormat="false" ht="9.75" hidden="false" customHeight="true" outlineLevel="0" collapsed="false">
      <c r="A15" s="17"/>
      <c r="B15" s="18"/>
      <c r="C15" s="23"/>
      <c r="D15" s="24"/>
      <c r="E15" s="25"/>
      <c r="F15" s="24"/>
    </row>
    <row r="16" s="15" customFormat="true" ht="30.75" hidden="false" customHeight="true" outlineLevel="0" collapsed="false">
      <c r="A16" s="11" t="s">
        <v>18</v>
      </c>
      <c r="B16" s="18" t="n">
        <f aca="false">AVERAGE(C16:F16)</f>
        <v>342152.9275</v>
      </c>
      <c r="C16" s="13" t="n">
        <v>344641.21</v>
      </c>
      <c r="D16" s="26" t="n">
        <v>337343.8</v>
      </c>
      <c r="E16" s="13" t="n">
        <v>342133.42</v>
      </c>
      <c r="F16" s="26" t="n">
        <v>344493.28</v>
      </c>
    </row>
    <row r="17" customFormat="false" ht="21.75" hidden="false" customHeight="false" outlineLevel="0" collapsed="false">
      <c r="A17" s="17" t="s">
        <v>8</v>
      </c>
      <c r="B17" s="18" t="n">
        <f aca="false">AVERAGE(C17:F17)</f>
        <v>8223.4125</v>
      </c>
      <c r="C17" s="19" t="n">
        <v>8776.8</v>
      </c>
      <c r="D17" s="20" t="n">
        <v>7875.1</v>
      </c>
      <c r="E17" s="19" t="n">
        <v>8915.54</v>
      </c>
      <c r="F17" s="20" t="n">
        <v>7326.21</v>
      </c>
      <c r="L17" s="27"/>
      <c r="M17" s="27"/>
      <c r="N17" s="27"/>
    </row>
    <row r="18" customFormat="false" ht="21.75" hidden="false" customHeight="false" outlineLevel="0" collapsed="false">
      <c r="A18" s="17" t="s">
        <v>9</v>
      </c>
      <c r="B18" s="18" t="n">
        <f aca="false">AVERAGE(C18:F18)</f>
        <v>8112.8925</v>
      </c>
      <c r="C18" s="19" t="n">
        <v>8908.98</v>
      </c>
      <c r="D18" s="20" t="n">
        <v>6568.55</v>
      </c>
      <c r="E18" s="19" t="n">
        <v>5552.51</v>
      </c>
      <c r="F18" s="20" t="n">
        <v>11421.53</v>
      </c>
    </row>
    <row r="19" customFormat="false" ht="21.75" hidden="false" customHeight="false" outlineLevel="0" collapsed="false">
      <c r="A19" s="17" t="s">
        <v>10</v>
      </c>
      <c r="B19" s="18" t="n">
        <f aca="false">AVERAGE(C19:F19)</f>
        <v>7944.73</v>
      </c>
      <c r="C19" s="19" t="n">
        <v>7751.71</v>
      </c>
      <c r="D19" s="20" t="n">
        <v>8074.38</v>
      </c>
      <c r="E19" s="19" t="n">
        <v>9046.99</v>
      </c>
      <c r="F19" s="20" t="n">
        <v>6905.84</v>
      </c>
      <c r="L19" s="27"/>
      <c r="M19" s="27"/>
      <c r="N19" s="27"/>
    </row>
    <row r="20" customFormat="false" ht="21.75" hidden="false" customHeight="false" outlineLevel="0" collapsed="false">
      <c r="A20" s="17" t="s">
        <v>11</v>
      </c>
      <c r="B20" s="18" t="n">
        <f aca="false">AVERAGE(C20:F20)</f>
        <v>5421.5725</v>
      </c>
      <c r="C20" s="19" t="n">
        <v>5643.06</v>
      </c>
      <c r="D20" s="20" t="n">
        <v>4056.76</v>
      </c>
      <c r="E20" s="19" t="n">
        <v>5848.25</v>
      </c>
      <c r="F20" s="20" t="n">
        <v>6138.22</v>
      </c>
    </row>
    <row r="21" customFormat="false" ht="21.75" hidden="false" customHeight="false" outlineLevel="0" collapsed="false">
      <c r="A21" s="17" t="s">
        <v>12</v>
      </c>
      <c r="B21" s="18" t="n">
        <f aca="false">AVERAGE(C21:F21)</f>
        <v>43430.6675</v>
      </c>
      <c r="C21" s="19" t="n">
        <v>40869.59</v>
      </c>
      <c r="D21" s="20" t="n">
        <v>42627.52</v>
      </c>
      <c r="E21" s="19" t="n">
        <v>45741.54</v>
      </c>
      <c r="F21" s="20" t="n">
        <v>44484.02</v>
      </c>
    </row>
    <row r="22" customFormat="false" ht="21.75" hidden="false" customHeight="false" outlineLevel="0" collapsed="false">
      <c r="A22" s="17" t="s">
        <v>13</v>
      </c>
      <c r="B22" s="18" t="n">
        <v>173254</v>
      </c>
      <c r="C22" s="19" t="n">
        <v>172584.81</v>
      </c>
      <c r="D22" s="20" t="n">
        <v>164057.83</v>
      </c>
      <c r="E22" s="19" t="n">
        <v>167345.69</v>
      </c>
      <c r="F22" s="20" t="n">
        <v>171514.08</v>
      </c>
    </row>
    <row r="23" customFormat="false" ht="21.75" hidden="false" customHeight="false" outlineLevel="0" collapsed="false">
      <c r="A23" s="17" t="s">
        <v>14</v>
      </c>
      <c r="B23" s="18" t="n">
        <f aca="false">AVERAGE(C23:F23)</f>
        <v>40056.23</v>
      </c>
      <c r="C23" s="19" t="n">
        <v>34107.47</v>
      </c>
      <c r="D23" s="20" t="n">
        <v>40244.75</v>
      </c>
      <c r="E23" s="19" t="n">
        <v>44983.28</v>
      </c>
      <c r="F23" s="20" t="n">
        <v>40889.42</v>
      </c>
    </row>
    <row r="24" customFormat="false" ht="21.75" hidden="false" customHeight="false" outlineLevel="0" collapsed="false">
      <c r="A24" s="17" t="s">
        <v>15</v>
      </c>
      <c r="B24" s="18" t="n">
        <f aca="false">AVERAGE(C24:F24)</f>
        <v>24143.445</v>
      </c>
      <c r="C24" s="19" t="n">
        <v>27351.29</v>
      </c>
      <c r="D24" s="20" t="n">
        <v>24869.9</v>
      </c>
      <c r="E24" s="19" t="n">
        <v>22355.4</v>
      </c>
      <c r="F24" s="20" t="n">
        <v>21997.19</v>
      </c>
    </row>
    <row r="25" customFormat="false" ht="21.75" hidden="false" customHeight="false" outlineLevel="0" collapsed="false">
      <c r="A25" s="17" t="s">
        <v>16</v>
      </c>
      <c r="B25" s="18" t="n">
        <f aca="false">AVERAGE(C25:F25)</f>
        <v>35290.1425</v>
      </c>
      <c r="C25" s="19" t="n">
        <v>38145.64</v>
      </c>
      <c r="D25" s="20" t="n">
        <v>37750.55</v>
      </c>
      <c r="E25" s="19" t="n">
        <v>32178.86</v>
      </c>
      <c r="F25" s="20" t="n">
        <v>33085.52</v>
      </c>
    </row>
    <row r="26" customFormat="false" ht="21.75" hidden="false" customHeight="false" outlineLevel="0" collapsed="false">
      <c r="A26" s="17" t="s">
        <v>17</v>
      </c>
      <c r="B26" s="18" t="n">
        <f aca="false">AVERAGE(C26:F26)</f>
        <v>654.23</v>
      </c>
      <c r="C26" s="19" t="n">
        <v>501.86</v>
      </c>
      <c r="D26" s="20" t="n">
        <v>1218.46</v>
      </c>
      <c r="E26" s="19" t="n">
        <v>165.35</v>
      </c>
      <c r="F26" s="20" t="n">
        <v>731.25</v>
      </c>
    </row>
    <row r="27" customFormat="false" ht="10.5" hidden="false" customHeight="true" outlineLevel="0" collapsed="false">
      <c r="A27" s="17"/>
      <c r="B27" s="18"/>
      <c r="C27" s="23"/>
      <c r="D27" s="28"/>
      <c r="E27" s="29"/>
      <c r="F27" s="28"/>
    </row>
    <row r="28" s="15" customFormat="true" ht="30.75" hidden="false" customHeight="true" outlineLevel="0" collapsed="false">
      <c r="A28" s="11" t="s">
        <v>19</v>
      </c>
      <c r="B28" s="18" t="n">
        <f aca="false">AVERAGE(C28:F28)</f>
        <v>268628.3975</v>
      </c>
      <c r="C28" s="13" t="n">
        <v>275198.29</v>
      </c>
      <c r="D28" s="26" t="n">
        <v>271341.51</v>
      </c>
      <c r="E28" s="13" t="n">
        <v>259594.87</v>
      </c>
      <c r="F28" s="26" t="n">
        <v>268378.92</v>
      </c>
    </row>
    <row r="29" customFormat="false" ht="21.75" hidden="false" customHeight="false" outlineLevel="0" collapsed="false">
      <c r="A29" s="17" t="s">
        <v>8</v>
      </c>
      <c r="B29" s="18" t="n">
        <f aca="false">AVERAGE(C29:F29)</f>
        <v>4268.1075</v>
      </c>
      <c r="C29" s="19" t="n">
        <v>4040.33</v>
      </c>
      <c r="D29" s="20" t="n">
        <v>3810.62</v>
      </c>
      <c r="E29" s="19" t="n">
        <v>3729.62</v>
      </c>
      <c r="F29" s="20" t="n">
        <v>5491.86</v>
      </c>
    </row>
    <row r="30" customFormat="false" ht="21.75" hidden="false" customHeight="false" outlineLevel="0" collapsed="false">
      <c r="A30" s="17" t="s">
        <v>9</v>
      </c>
      <c r="B30" s="18" t="n">
        <f aca="false">AVERAGE(C30:F30)</f>
        <v>16300.9575</v>
      </c>
      <c r="C30" s="19" t="n">
        <v>16739.35</v>
      </c>
      <c r="D30" s="20" t="n">
        <v>17840.57</v>
      </c>
      <c r="E30" s="19" t="n">
        <v>12826.18</v>
      </c>
      <c r="F30" s="20" t="n">
        <v>17797.73</v>
      </c>
    </row>
    <row r="31" customFormat="false" ht="21.75" hidden="false" customHeight="false" outlineLevel="0" collapsed="false">
      <c r="A31" s="17" t="s">
        <v>10</v>
      </c>
      <c r="B31" s="18" t="n">
        <f aca="false">AVERAGE(C31:F31)</f>
        <v>10958.845</v>
      </c>
      <c r="C31" s="19" t="n">
        <v>10828.37</v>
      </c>
      <c r="D31" s="20" t="n">
        <v>9087.45</v>
      </c>
      <c r="E31" s="19" t="n">
        <v>12671.08</v>
      </c>
      <c r="F31" s="20" t="n">
        <v>11248.48</v>
      </c>
    </row>
    <row r="32" customFormat="false" ht="21.75" hidden="false" customHeight="false" outlineLevel="0" collapsed="false">
      <c r="A32" s="17" t="s">
        <v>11</v>
      </c>
      <c r="B32" s="18" t="n">
        <f aca="false">AVERAGE(C32:F32)</f>
        <v>10011.3125</v>
      </c>
      <c r="C32" s="19" t="n">
        <v>7681.64</v>
      </c>
      <c r="D32" s="20" t="n">
        <v>13189.31</v>
      </c>
      <c r="E32" s="19" t="n">
        <v>8783.43</v>
      </c>
      <c r="F32" s="20" t="n">
        <v>10390.87</v>
      </c>
    </row>
    <row r="33" customFormat="false" ht="21.75" hidden="false" customHeight="false" outlineLevel="0" collapsed="false">
      <c r="A33" s="17" t="s">
        <v>12</v>
      </c>
      <c r="B33" s="18" t="n">
        <f aca="false">AVERAGE(C33:F33)</f>
        <v>73528.06</v>
      </c>
      <c r="C33" s="19" t="n">
        <v>74961.37</v>
      </c>
      <c r="D33" s="20" t="n">
        <v>74719.9</v>
      </c>
      <c r="E33" s="19" t="n">
        <v>70464.61</v>
      </c>
      <c r="F33" s="20" t="n">
        <v>73966.36</v>
      </c>
    </row>
    <row r="34" customFormat="false" ht="21.75" hidden="false" customHeight="false" outlineLevel="0" collapsed="false">
      <c r="A34" s="17" t="s">
        <v>13</v>
      </c>
      <c r="B34" s="18" t="n">
        <f aca="false">SUM(B10-B22)</f>
        <v>158048.75</v>
      </c>
      <c r="C34" s="19" t="n">
        <v>125453.98</v>
      </c>
      <c r="D34" s="20" t="n">
        <v>109047.8</v>
      </c>
      <c r="E34" s="19" t="n">
        <v>108756.81</v>
      </c>
      <c r="F34" s="20" t="n">
        <v>115845.21</v>
      </c>
    </row>
    <row r="35" customFormat="false" ht="21.75" hidden="false" customHeight="false" outlineLevel="0" collapsed="false">
      <c r="A35" s="17" t="s">
        <v>14</v>
      </c>
      <c r="B35" s="18" t="n">
        <f aca="false">AVERAGE(C35:F35)</f>
        <v>7363.3275</v>
      </c>
      <c r="C35" s="19" t="n">
        <v>5889.46</v>
      </c>
      <c r="D35" s="20" t="n">
        <v>7416.67</v>
      </c>
      <c r="E35" s="19" t="n">
        <v>8047.93</v>
      </c>
      <c r="F35" s="20" t="n">
        <v>8099.25</v>
      </c>
    </row>
    <row r="36" customFormat="false" ht="21.75" hidden="false" customHeight="false" outlineLevel="0" collapsed="false">
      <c r="A36" s="17" t="s">
        <v>15</v>
      </c>
      <c r="B36" s="18" t="n">
        <f aca="false">AVERAGE(C36:F36)</f>
        <v>2206.65</v>
      </c>
      <c r="C36" s="19" t="n">
        <v>1915.78</v>
      </c>
      <c r="D36" s="20" t="n">
        <v>2683.69</v>
      </c>
      <c r="E36" s="19" t="n">
        <v>2884.65</v>
      </c>
      <c r="F36" s="20" t="n">
        <v>1342.48</v>
      </c>
    </row>
    <row r="37" customFormat="false" ht="21.75" hidden="false" customHeight="false" outlineLevel="0" collapsed="false">
      <c r="A37" s="17" t="s">
        <v>16</v>
      </c>
      <c r="B37" s="18" t="n">
        <f aca="false">AVERAGE(C37:F37)</f>
        <v>28681.1325</v>
      </c>
      <c r="C37" s="19" t="n">
        <v>27467.59</v>
      </c>
      <c r="D37" s="20" t="n">
        <v>32905.5</v>
      </c>
      <c r="E37" s="19" t="n">
        <v>31430.54</v>
      </c>
      <c r="F37" s="20" t="n">
        <v>22920.9</v>
      </c>
    </row>
    <row r="38" customFormat="false" ht="24.75" hidden="false" customHeight="true" outlineLevel="0" collapsed="false">
      <c r="A38" s="30" t="s">
        <v>17</v>
      </c>
      <c r="B38" s="18" t="n">
        <f aca="false">AVERAGE(C38:F38)</f>
        <v>712.066666666667</v>
      </c>
      <c r="C38" s="19" t="n">
        <v>220.41</v>
      </c>
      <c r="D38" s="20" t="n">
        <v>640.01</v>
      </c>
      <c r="E38" s="19" t="s">
        <v>20</v>
      </c>
      <c r="F38" s="20" t="n">
        <v>1275.78</v>
      </c>
    </row>
    <row r="39" customFormat="false" ht="5.25" hidden="false" customHeight="true" outlineLevel="0" collapsed="false">
      <c r="A39" s="31"/>
      <c r="B39" s="32" t="e">
        <f aca="false">AVERAGE(C39:F39)</f>
        <v>#DIV/0!</v>
      </c>
      <c r="C39" s="33"/>
      <c r="D39" s="34"/>
      <c r="E39" s="35"/>
      <c r="F39" s="35"/>
    </row>
    <row r="40" customFormat="false" ht="9" hidden="false" customHeight="true" outlineLevel="0" collapsed="false">
      <c r="A40" s="5"/>
      <c r="B40" s="6"/>
      <c r="D40" s="21"/>
      <c r="E40" s="7"/>
      <c r="F40" s="7"/>
    </row>
    <row r="41" customFormat="false" ht="21.75" hidden="false" customHeight="false" outlineLevel="0" collapsed="false">
      <c r="A41" s="36" t="s">
        <v>21</v>
      </c>
      <c r="B41" s="37"/>
      <c r="C41" s="27"/>
      <c r="D41" s="27"/>
      <c r="E41" s="36"/>
      <c r="F41" s="36"/>
    </row>
    <row r="42" customFormat="false" ht="21.75" hidden="false" customHeight="false" outlineLevel="0" collapsed="false">
      <c r="A42" s="36" t="s">
        <v>22</v>
      </c>
      <c r="D42" s="21"/>
      <c r="E42" s="4"/>
      <c r="F42" s="4"/>
    </row>
    <row r="43" customFormat="false" ht="21.75" hidden="false" customHeight="false" outlineLevel="0" collapsed="false">
      <c r="A43" s="36" t="s">
        <v>23</v>
      </c>
      <c r="B43" s="6"/>
      <c r="C43" s="27"/>
      <c r="D43" s="29"/>
      <c r="E43" s="7"/>
      <c r="F43" s="7"/>
    </row>
    <row r="45" customFormat="false" ht="21.75" hidden="false" customHeight="false" outlineLevel="0" collapsed="false">
      <c r="C45" s="29" t="s">
        <v>20</v>
      </c>
    </row>
  </sheetData>
  <printOptions headings="false" gridLines="false" gridLinesSet="true" horizontalCentered="true" verticalCentered="false"/>
  <pageMargins left="0" right="0" top="0.70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2-12-31T19:24:19Z</cp:lastPrinted>
  <dcterms:modified xsi:type="dcterms:W3CDTF">2016-11-17T02:39:59Z</dcterms:modified>
  <cp:revision>0</cp:revision>
  <dc:subject/>
  <dc:title/>
</cp:coreProperties>
</file>