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5120.79</v>
      </c>
      <c r="C6" s="20" t="n">
        <v>342899.14</v>
      </c>
      <c r="D6" s="20" t="n">
        <v>272221.65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3091.68</v>
      </c>
      <c r="C7" s="27" t="n">
        <v>9001.77</v>
      </c>
      <c r="D7" s="27" t="n">
        <v>4089.91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046.84</v>
      </c>
      <c r="C8" s="27" t="n">
        <v>7940.82</v>
      </c>
      <c r="D8" s="27" t="n">
        <v>17106.0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572.31</v>
      </c>
      <c r="C9" s="27" t="n">
        <v>8958.56</v>
      </c>
      <c r="D9" s="27" t="n">
        <v>9613.75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5391.95</v>
      </c>
      <c r="C10" s="27" t="n">
        <v>4520.59</v>
      </c>
      <c r="D10" s="27" t="n">
        <v>10871.36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3537.15</v>
      </c>
      <c r="C11" s="27" t="n">
        <v>38211.44</v>
      </c>
      <c r="D11" s="27" t="n">
        <v>75325.71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84022</v>
      </c>
      <c r="C12" s="27" t="n">
        <v>168126.82</v>
      </c>
      <c r="D12" s="27" t="n">
        <v>115895.17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2145.11</v>
      </c>
      <c r="C13" s="27" t="n">
        <v>36617.58</v>
      </c>
      <c r="D13" s="27" t="n">
        <v>5527.53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335.38</v>
      </c>
      <c r="C14" s="27" t="n">
        <v>25473.83</v>
      </c>
      <c r="D14" s="27" t="n">
        <v>1861.5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5272.98</v>
      </c>
      <c r="C15" s="27" t="n">
        <v>43542.51</v>
      </c>
      <c r="D15" s="27" t="n">
        <v>31730.48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705.39</v>
      </c>
      <c r="C16" s="27" t="n">
        <v>505.22</v>
      </c>
      <c r="D16" s="27" t="n">
        <v>200.17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2831044127122</v>
      </c>
      <c r="C21" s="44" t="n">
        <f aca="false">C7*100/C$6</f>
        <v>2.62519468552765</v>
      </c>
      <c r="D21" s="44" t="n">
        <f aca="false">D7*100/D$6</f>
        <v>1.5024190765135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7185717133703</v>
      </c>
      <c r="C22" s="44" t="n">
        <f aca="false">C8*100/C$6</f>
        <v>2.31578883516593</v>
      </c>
      <c r="D22" s="44" t="n">
        <f aca="false">D8*100/D$6</f>
        <v>6.2838572905571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01929479574248</v>
      </c>
      <c r="C23" s="44" t="n">
        <f aca="false">C9*100/C$6</f>
        <v>2.61259331242417</v>
      </c>
      <c r="D23" s="44" t="n">
        <f aca="false">D9*100/D$6</f>
        <v>3.531589056197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50226463651147</v>
      </c>
      <c r="C24" s="44" t="n">
        <f aca="false">C10*100/C$6</f>
        <v>1.31834393052138</v>
      </c>
      <c r="D24" s="44" t="n">
        <f aca="false">D10*100/D$6</f>
        <v>3.99356921097201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4576999909237</v>
      </c>
      <c r="C25" s="44" t="n">
        <f aca="false">C11*100/C$6</f>
        <v>11.1436383305015</v>
      </c>
      <c r="D25" s="44" t="n">
        <f aca="false">D11*100/D$6</f>
        <v>27.6707271445897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1733702741538</v>
      </c>
      <c r="C26" s="44" t="n">
        <f aca="false">C12*100/C$6</f>
        <v>49.0309832798064</v>
      </c>
      <c r="D26" s="44" t="n">
        <f aca="false">D12*100/D$6</f>
        <v>42.5738254102861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6.85151773198887</v>
      </c>
      <c r="C27" s="44" t="n">
        <f aca="false">C13*100/C$6</f>
        <v>10.6788194336095</v>
      </c>
      <c r="D27" s="44" t="n">
        <f aca="false">D13*100/D$6</f>
        <v>2.0305254927372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44390442404003</v>
      </c>
      <c r="C28" s="44" t="n">
        <f aca="false">C14*100/C$6</f>
        <v>7.4289570979968</v>
      </c>
      <c r="D28" s="44" t="n">
        <f aca="false">D14*100/D$6</f>
        <v>0.68383613132901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2.2371054959791</v>
      </c>
      <c r="C29" s="44" t="n">
        <f aca="false">C15*100/C$6</f>
        <v>12.6983433087642</v>
      </c>
      <c r="D29" s="44" t="n">
        <f aca="false">D15*100/D$6</f>
        <v>11.6561191955159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14675038052282</v>
      </c>
      <c r="C30" s="48" t="n">
        <f aca="false">C16*100/C$6</f>
        <v>0.147337785682402</v>
      </c>
      <c r="D30" s="48" t="n">
        <f aca="false">D16*100/D$6</f>
        <v>0.0735319913019409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5:50:05Z</dcterms:modified>
  <cp:revision>0</cp:revision>
  <dc:subject/>
  <dc:title/>
</cp:coreProperties>
</file>