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/2560</t>
    </r>
  </si>
  <si>
    <t xml:space="preserve">Table</t>
  </si>
  <si>
    <t xml:space="preserve">Planted Area of Major Rice Harvested Area, Production and Yield per Rai by Type of Rice and District: Crop Year 2016/2017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  เมืองมุกดาหาร</t>
  </si>
  <si>
    <t xml:space="preserve">  Mueang  Mukdahan </t>
  </si>
  <si>
    <t xml:space="preserve">  นิคมคำสร้อย</t>
  </si>
  <si>
    <t xml:space="preserve">  Nikhom Kham Soi </t>
  </si>
  <si>
    <t xml:space="preserve">  ดอนตาล</t>
  </si>
  <si>
    <t xml:space="preserve">  Don Tan </t>
  </si>
  <si>
    <t xml:space="preserve">  ดงหลวง</t>
  </si>
  <si>
    <t xml:space="preserve">  Dong Luang  </t>
  </si>
  <si>
    <t xml:space="preserve">  คำชะอี</t>
  </si>
  <si>
    <t xml:space="preserve">  Khamcha- I </t>
  </si>
  <si>
    <t xml:space="preserve">  หว้านใหญ่</t>
  </si>
  <si>
    <t xml:space="preserve">  Wan Yai </t>
  </si>
  <si>
    <t xml:space="preserve">  หนองสูง</t>
  </si>
  <si>
    <t xml:space="preserve">  Nong Su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ุกดาหาร</t>
    </r>
  </si>
  <si>
    <t xml:space="preserve">Source:  Mukdahan Provincial Agricaltural Extension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68600</xdr:colOff>
      <xdr:row>0</xdr:row>
      <xdr:rowOff>0</xdr:rowOff>
    </xdr:from>
    <xdr:to>
      <xdr:col>16</xdr:col>
      <xdr:colOff>475920</xdr:colOff>
      <xdr:row>27</xdr:row>
      <xdr:rowOff>22320</xdr:rowOff>
    </xdr:to>
    <xdr:grpSp>
      <xdr:nvGrpSpPr>
        <xdr:cNvPr id="0" name="Group 173"/>
        <xdr:cNvGrpSpPr/>
      </xdr:nvGrpSpPr>
      <xdr:grpSpPr>
        <a:xfrm>
          <a:off x="14038560" y="0"/>
          <a:ext cx="1664640" cy="6661080"/>
          <a:chOff x="14038560" y="0"/>
          <a:chExt cx="1664640" cy="6661080"/>
        </a:xfrm>
      </xdr:grpSpPr>
      <xdr:sp>
        <xdr:nvSpPr>
          <xdr:cNvPr id="1" name="Text Box 6"/>
          <xdr:cNvSpPr/>
        </xdr:nvSpPr>
        <xdr:spPr>
          <a:xfrm>
            <a:off x="14038560" y="1503720"/>
            <a:ext cx="1163520" cy="47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7480" y="6249240"/>
            <a:ext cx="148572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880" y="0"/>
            <a:ext cx="0" cy="624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5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tru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5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145646</v>
      </c>
      <c r="F12" s="33" t="n">
        <f aca="false">SUM(F13:F19)</f>
        <v>354744</v>
      </c>
      <c r="G12" s="33" t="n">
        <f aca="false">SUM(G13:G19)</f>
        <v>145646</v>
      </c>
      <c r="H12" s="33" t="n">
        <f aca="false">SUM(H13:H19)</f>
        <v>354744</v>
      </c>
      <c r="I12" s="33" t="n">
        <f aca="false">SUM(I13:I19)</f>
        <v>60889</v>
      </c>
      <c r="J12" s="33" t="n">
        <f aca="false">SUM(J13:J19)</f>
        <v>151835</v>
      </c>
      <c r="K12" s="33" t="n">
        <f aca="false">AVERAGE(K13:K19)</f>
        <v>421</v>
      </c>
      <c r="L12" s="33" t="n">
        <f aca="false">AVERAGE(L13:L19)</f>
        <v>428.428571428571</v>
      </c>
      <c r="M12" s="34" t="s">
        <v>22</v>
      </c>
      <c r="N12" s="34"/>
    </row>
    <row r="13" customFormat="false" ht="24" hidden="false" customHeight="true" outlineLevel="0" collapsed="false">
      <c r="A13" s="36" t="s">
        <v>23</v>
      </c>
      <c r="B13" s="14"/>
      <c r="C13" s="14"/>
      <c r="D13" s="37"/>
      <c r="E13" s="38" t="n">
        <v>50882</v>
      </c>
      <c r="F13" s="38" t="n">
        <v>114558</v>
      </c>
      <c r="G13" s="38" t="n">
        <v>50882</v>
      </c>
      <c r="H13" s="39" t="n">
        <v>114558</v>
      </c>
      <c r="I13" s="40" t="n">
        <v>20353</v>
      </c>
      <c r="J13" s="38" t="n">
        <v>48000</v>
      </c>
      <c r="K13" s="41" t="n">
        <v>400</v>
      </c>
      <c r="L13" s="42" t="n">
        <v>419</v>
      </c>
      <c r="M13" s="43" t="s">
        <v>24</v>
      </c>
      <c r="N13" s="44"/>
    </row>
    <row r="14" customFormat="false" ht="24" hidden="false" customHeight="true" outlineLevel="0" collapsed="false">
      <c r="A14" s="45" t="s">
        <v>25</v>
      </c>
      <c r="B14" s="14"/>
      <c r="C14" s="14"/>
      <c r="D14" s="37"/>
      <c r="E14" s="38" t="n">
        <v>21066</v>
      </c>
      <c r="F14" s="38" t="n">
        <v>33667</v>
      </c>
      <c r="G14" s="38" t="n">
        <v>21066</v>
      </c>
      <c r="H14" s="39" t="n">
        <v>33667</v>
      </c>
      <c r="I14" s="40" t="n">
        <v>7605</v>
      </c>
      <c r="J14" s="38" t="n">
        <v>11851</v>
      </c>
      <c r="K14" s="41" t="n">
        <v>361</v>
      </c>
      <c r="L14" s="42" t="n">
        <v>352</v>
      </c>
      <c r="M14" s="46" t="s">
        <v>26</v>
      </c>
      <c r="N14" s="44"/>
    </row>
    <row r="15" customFormat="false" ht="24" hidden="false" customHeight="true" outlineLevel="0" collapsed="false">
      <c r="A15" s="45" t="s">
        <v>27</v>
      </c>
      <c r="B15" s="14"/>
      <c r="C15" s="14"/>
      <c r="D15" s="37"/>
      <c r="E15" s="38" t="n">
        <v>28486</v>
      </c>
      <c r="F15" s="38" t="n">
        <v>56459</v>
      </c>
      <c r="G15" s="38" t="n">
        <v>28486</v>
      </c>
      <c r="H15" s="39" t="n">
        <v>56459</v>
      </c>
      <c r="I15" s="40" t="n">
        <v>13930</v>
      </c>
      <c r="J15" s="38" t="n">
        <v>25802</v>
      </c>
      <c r="K15" s="41" t="n">
        <v>489</v>
      </c>
      <c r="L15" s="42" t="n">
        <v>457</v>
      </c>
      <c r="M15" s="46" t="s">
        <v>28</v>
      </c>
      <c r="N15" s="44"/>
    </row>
    <row r="16" customFormat="false" ht="24" hidden="false" customHeight="true" outlineLevel="0" collapsed="false">
      <c r="A16" s="45" t="s">
        <v>29</v>
      </c>
      <c r="B16" s="14"/>
      <c r="C16" s="14"/>
      <c r="D16" s="37"/>
      <c r="E16" s="38" t="n">
        <v>10292</v>
      </c>
      <c r="F16" s="38" t="n">
        <v>47057</v>
      </c>
      <c r="G16" s="38" t="n">
        <v>10292</v>
      </c>
      <c r="H16" s="39" t="n">
        <v>47057</v>
      </c>
      <c r="I16" s="40" t="n">
        <v>4209</v>
      </c>
      <c r="J16" s="38" t="n">
        <v>19340</v>
      </c>
      <c r="K16" s="41" t="n">
        <v>409</v>
      </c>
      <c r="L16" s="42" t="n">
        <v>411</v>
      </c>
      <c r="M16" s="46" t="s">
        <v>30</v>
      </c>
      <c r="N16" s="44"/>
    </row>
    <row r="17" customFormat="false" ht="24" hidden="false" customHeight="true" outlineLevel="0" collapsed="false">
      <c r="A17" s="45" t="s">
        <v>31</v>
      </c>
      <c r="B17" s="14"/>
      <c r="C17" s="14"/>
      <c r="D17" s="37"/>
      <c r="E17" s="38" t="n">
        <v>19442</v>
      </c>
      <c r="F17" s="38" t="n">
        <v>58667</v>
      </c>
      <c r="G17" s="38" t="n">
        <v>19442</v>
      </c>
      <c r="H17" s="39" t="n">
        <v>58667</v>
      </c>
      <c r="I17" s="40" t="n">
        <v>8166</v>
      </c>
      <c r="J17" s="38" t="n">
        <v>26987</v>
      </c>
      <c r="K17" s="41" t="n">
        <v>420</v>
      </c>
      <c r="L17" s="42" t="n">
        <v>460</v>
      </c>
      <c r="M17" s="46" t="s">
        <v>32</v>
      </c>
      <c r="N17" s="44"/>
    </row>
    <row r="18" customFormat="false" ht="24" hidden="false" customHeight="true" outlineLevel="0" collapsed="false">
      <c r="A18" s="45" t="s">
        <v>33</v>
      </c>
      <c r="B18" s="14"/>
      <c r="C18" s="14"/>
      <c r="D18" s="37"/>
      <c r="E18" s="38" t="n">
        <v>10013</v>
      </c>
      <c r="F18" s="38" t="n">
        <v>14196</v>
      </c>
      <c r="G18" s="38" t="n">
        <v>10013</v>
      </c>
      <c r="H18" s="39" t="n">
        <v>14196</v>
      </c>
      <c r="I18" s="40" t="n">
        <v>4145</v>
      </c>
      <c r="J18" s="38" t="n">
        <v>6473</v>
      </c>
      <c r="K18" s="41" t="n">
        <v>414</v>
      </c>
      <c r="L18" s="42" t="n">
        <v>456</v>
      </c>
      <c r="M18" s="46" t="s">
        <v>34</v>
      </c>
      <c r="N18" s="44"/>
    </row>
    <row r="19" customFormat="false" ht="24" hidden="false" customHeight="true" outlineLevel="0" collapsed="false">
      <c r="A19" s="47" t="s">
        <v>35</v>
      </c>
      <c r="B19" s="27"/>
      <c r="C19" s="27"/>
      <c r="D19" s="48"/>
      <c r="E19" s="49" t="n">
        <v>5465</v>
      </c>
      <c r="F19" s="49" t="n">
        <v>30140</v>
      </c>
      <c r="G19" s="49" t="n">
        <v>5465</v>
      </c>
      <c r="H19" s="50" t="n">
        <v>30140</v>
      </c>
      <c r="I19" s="51" t="n">
        <v>2481</v>
      </c>
      <c r="J19" s="49" t="n">
        <v>13382</v>
      </c>
      <c r="K19" s="52" t="n">
        <v>454</v>
      </c>
      <c r="L19" s="53" t="n">
        <v>444</v>
      </c>
      <c r="M19" s="54" t="s">
        <v>36</v>
      </c>
      <c r="N19" s="55"/>
    </row>
    <row r="20" customFormat="false" ht="3" hidden="false" customHeight="true" outlineLevel="0" collapsed="false"/>
    <row r="21" s="14" customFormat="true" ht="21" hidden="false" customHeight="true" outlineLevel="0" collapsed="false">
      <c r="A21" s="8"/>
      <c r="B21" s="56" t="s">
        <v>37</v>
      </c>
      <c r="C21" s="8"/>
      <c r="D21" s="8"/>
      <c r="E21" s="8"/>
      <c r="F21" s="8"/>
      <c r="H21" s="8"/>
      <c r="I21" s="8" t="s">
        <v>38</v>
      </c>
      <c r="J21" s="8"/>
      <c r="K21" s="8"/>
      <c r="L21" s="8"/>
      <c r="M21" s="8"/>
      <c r="N21" s="8"/>
    </row>
    <row r="22" s="14" customFormat="true" ht="24.75" hidden="false" customHeight="true" outlineLevel="0" collapsed="false">
      <c r="A22" s="8"/>
      <c r="B22" s="8"/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</row>
    <row r="23" s="14" customFormat="true" ht="23.25" hidden="true" customHeight="true" outlineLevel="0" collapsed="false">
      <c r="A23" s="8"/>
      <c r="B23" s="57" t="s">
        <v>39</v>
      </c>
      <c r="C23" s="8"/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14" customFormat="true" ht="23.25" hidden="false" customHeight="true" outlineLevel="0" collapsed="false">
      <c r="A24" s="8"/>
      <c r="B24" s="57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4" customFormat="true" ht="23.25" hidden="false" customHeight="true" outlineLevel="0" collapsed="false">
      <c r="A25" s="8"/>
      <c r="B25" s="57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14" customFormat="true" ht="26.25" hidden="false" customHeight="true" outlineLevel="0" collapsed="false">
      <c r="A26" s="8"/>
      <c r="B26" s="8"/>
      <c r="C26" s="8"/>
      <c r="D26" s="8"/>
      <c r="E26" s="8"/>
      <c r="F26" s="8"/>
      <c r="H26" s="8"/>
      <c r="I26" s="8"/>
      <c r="J26" s="8"/>
      <c r="K26" s="8"/>
      <c r="L26" s="8"/>
      <c r="M26" s="8"/>
      <c r="N26" s="8"/>
    </row>
    <row r="27" s="14" customFormat="true" ht="14.25" hidden="false" customHeight="tru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2T08:19:32Z</cp:lastPrinted>
  <dcterms:modified xsi:type="dcterms:W3CDTF">2017-10-09T02:33:28Z</dcterms:modified>
  <cp:revision>0</cp:revision>
  <dc:subject/>
  <dc:title/>
</cp:coreProperties>
</file>