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Population Aged 15 Years and Over by Sex, Labour Force Status and Quarterly: 2016 - 2017</t>
  </si>
  <si>
    <t xml:space="preserve">2559 (2016)</t>
  </si>
  <si>
    <t xml:space="preserve">2560 (2017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6 - 2560 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59120</xdr:colOff>
      <xdr:row>0</xdr:row>
      <xdr:rowOff>0</xdr:rowOff>
    </xdr:from>
    <xdr:to>
      <xdr:col>29</xdr:col>
      <xdr:colOff>180720</xdr:colOff>
      <xdr:row>23</xdr:row>
      <xdr:rowOff>51480</xdr:rowOff>
    </xdr:to>
    <xdr:grpSp>
      <xdr:nvGrpSpPr>
        <xdr:cNvPr id="0" name="Group 150"/>
        <xdr:cNvGrpSpPr/>
      </xdr:nvGrpSpPr>
      <xdr:grpSpPr>
        <a:xfrm>
          <a:off x="14475960" y="0"/>
          <a:ext cx="919440" cy="6671520"/>
          <a:chOff x="14475960" y="0"/>
          <a:chExt cx="919440" cy="6671520"/>
        </a:xfrm>
      </xdr:grpSpPr>
      <xdr:sp>
        <xdr:nvSpPr>
          <xdr:cNvPr id="1" name="Text Box 6"/>
          <xdr:cNvSpPr/>
        </xdr:nvSpPr>
        <xdr:spPr>
          <a:xfrm>
            <a:off x="14716800" y="4588560"/>
            <a:ext cx="535320" cy="173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960" y="6265800"/>
            <a:ext cx="91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000" y="0"/>
            <a:ext cx="0" cy="629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E7" activeCellId="0" sqref="AE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8.85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0.99"/>
    <col collapsed="false" customWidth="true" hidden="false" outlineLevel="0" max="28" min="28" style="1" width="2.28"/>
    <col collapsed="false" customWidth="true" hidden="false" outlineLevel="0" max="29" min="29" style="1" width="4.42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v>275053</v>
      </c>
      <c r="H9" s="29" t="n">
        <v>135040</v>
      </c>
      <c r="I9" s="29" t="n">
        <v>140013</v>
      </c>
      <c r="J9" s="30" t="n">
        <v>275159</v>
      </c>
      <c r="K9" s="30" t="n">
        <v>135086</v>
      </c>
      <c r="L9" s="30" t="n">
        <v>140073</v>
      </c>
      <c r="M9" s="30" t="n">
        <v>275230</v>
      </c>
      <c r="N9" s="30" t="n">
        <v>135112</v>
      </c>
      <c r="O9" s="30" t="n">
        <v>140118</v>
      </c>
      <c r="P9" s="30" t="n">
        <v>275186</v>
      </c>
      <c r="Q9" s="30" t="n">
        <v>135079</v>
      </c>
      <c r="R9" s="30" t="n">
        <v>140107</v>
      </c>
      <c r="S9" s="30" t="n">
        <v>275194</v>
      </c>
      <c r="T9" s="30" t="n">
        <v>135081</v>
      </c>
      <c r="U9" s="30" t="n">
        <v>140113</v>
      </c>
      <c r="V9" s="31"/>
      <c r="W9" s="32" t="s">
        <v>19</v>
      </c>
      <c r="X9" s="32"/>
      <c r="Y9" s="32"/>
      <c r="Z9" s="32"/>
      <c r="AA9" s="32"/>
      <c r="AE9" s="33" t="n">
        <v>275053</v>
      </c>
      <c r="AF9" s="33" t="n">
        <v>135040</v>
      </c>
      <c r="AG9" s="33" t="n">
        <v>140013</v>
      </c>
    </row>
    <row r="10" s="34" customFormat="true" ht="28.5" hidden="false" customHeight="true" outlineLevel="0" collapsed="false">
      <c r="A10" s="34" t="s">
        <v>23</v>
      </c>
      <c r="G10" s="35" t="n">
        <v>192169.9</v>
      </c>
      <c r="H10" s="35" t="n">
        <v>107883.93</v>
      </c>
      <c r="I10" s="35" t="n">
        <v>84285.96</v>
      </c>
      <c r="J10" s="36" t="n">
        <v>195383.34</v>
      </c>
      <c r="K10" s="36" t="n">
        <v>110385.61</v>
      </c>
      <c r="L10" s="36" t="n">
        <v>84997.73</v>
      </c>
      <c r="M10" s="36" t="n">
        <v>201102.29</v>
      </c>
      <c r="N10" s="36" t="n">
        <v>109130.41</v>
      </c>
      <c r="O10" s="36" t="n">
        <v>91971.88</v>
      </c>
      <c r="P10" s="36" t="n">
        <v>196079.86</v>
      </c>
      <c r="Q10" s="36" t="n">
        <v>107490.37</v>
      </c>
      <c r="R10" s="36" t="n">
        <v>88589.49</v>
      </c>
      <c r="S10" s="36" t="n">
        <v>190788.61</v>
      </c>
      <c r="T10" s="36" t="n">
        <v>107413</v>
      </c>
      <c r="U10" s="36" t="n">
        <v>83375.61</v>
      </c>
      <c r="V10" s="31"/>
      <c r="W10" s="31" t="s">
        <v>24</v>
      </c>
      <c r="X10" s="31"/>
      <c r="Y10" s="31"/>
      <c r="Z10" s="31"/>
      <c r="AA10" s="31"/>
      <c r="AE10" s="34" t="n">
        <v>192169.9</v>
      </c>
      <c r="AF10" s="34" t="n">
        <v>107883.93</v>
      </c>
      <c r="AG10" s="34" t="n">
        <v>84285.96</v>
      </c>
    </row>
    <row r="11" s="18" customFormat="true" ht="30" hidden="false" customHeight="true" outlineLevel="0" collapsed="false">
      <c r="B11" s="18" t="s">
        <v>25</v>
      </c>
      <c r="G11" s="37" t="n">
        <v>190541.51</v>
      </c>
      <c r="H11" s="37" t="n">
        <v>107137.19</v>
      </c>
      <c r="I11" s="37" t="n">
        <v>83404.31</v>
      </c>
      <c r="J11" s="38" t="n">
        <v>194045.29</v>
      </c>
      <c r="K11" s="38" t="n">
        <v>109636.44</v>
      </c>
      <c r="L11" s="38" t="n">
        <v>84408.85</v>
      </c>
      <c r="M11" s="38" t="n">
        <v>201102.29</v>
      </c>
      <c r="N11" s="38" t="n">
        <v>109130.41</v>
      </c>
      <c r="O11" s="38" t="n">
        <v>91971.88</v>
      </c>
      <c r="P11" s="38" t="n">
        <v>195942.15</v>
      </c>
      <c r="Q11" s="38" t="n">
        <v>107352.67</v>
      </c>
      <c r="R11" s="38" t="n">
        <v>88589.49</v>
      </c>
      <c r="S11" s="38" t="n">
        <v>190202.93</v>
      </c>
      <c r="T11" s="38" t="n">
        <v>107037.19</v>
      </c>
      <c r="U11" s="38" t="n">
        <v>83165.74</v>
      </c>
      <c r="V11" s="39"/>
      <c r="W11" s="39"/>
      <c r="X11" s="39" t="s">
        <v>26</v>
      </c>
      <c r="Y11" s="39"/>
      <c r="Z11" s="39"/>
      <c r="AA11" s="39"/>
      <c r="AE11" s="18" t="n">
        <v>190541.51</v>
      </c>
      <c r="AF11" s="18" t="n">
        <v>107137.19</v>
      </c>
      <c r="AG11" s="18" t="n">
        <v>83404.31</v>
      </c>
    </row>
    <row r="12" s="18" customFormat="true" ht="30" hidden="false" customHeight="true" outlineLevel="0" collapsed="false">
      <c r="C12" s="18" t="s">
        <v>27</v>
      </c>
      <c r="G12" s="37" t="n">
        <v>189465.99</v>
      </c>
      <c r="H12" s="37" t="n">
        <v>106381.2</v>
      </c>
      <c r="I12" s="37" t="n">
        <v>83084.79</v>
      </c>
      <c r="J12" s="38" t="n">
        <v>192704.98</v>
      </c>
      <c r="K12" s="38" t="n">
        <v>108596.6</v>
      </c>
      <c r="L12" s="38" t="n">
        <v>84108.38</v>
      </c>
      <c r="M12" s="38" t="n">
        <v>199572.84</v>
      </c>
      <c r="N12" s="38" t="n">
        <v>108650.13</v>
      </c>
      <c r="O12" s="38" t="n">
        <v>90922.72</v>
      </c>
      <c r="P12" s="38" t="n">
        <v>194914.02</v>
      </c>
      <c r="Q12" s="38" t="n">
        <v>107223</v>
      </c>
      <c r="R12" s="38" t="n">
        <v>87691.02</v>
      </c>
      <c r="S12" s="38" t="n">
        <v>188375.66</v>
      </c>
      <c r="T12" s="38" t="n">
        <v>105609.86</v>
      </c>
      <c r="U12" s="38" t="n">
        <v>82765.8</v>
      </c>
      <c r="V12" s="39"/>
      <c r="W12" s="39"/>
      <c r="X12" s="39"/>
      <c r="Y12" s="39" t="s">
        <v>28</v>
      </c>
      <c r="Z12" s="39"/>
      <c r="AA12" s="39"/>
      <c r="AE12" s="18" t="n">
        <v>189465.99</v>
      </c>
      <c r="AF12" s="18" t="n">
        <v>106381.2</v>
      </c>
      <c r="AG12" s="18" t="n">
        <v>83084.79</v>
      </c>
    </row>
    <row r="13" s="18" customFormat="true" ht="30" hidden="false" customHeight="true" outlineLevel="0" collapsed="false">
      <c r="C13" s="18" t="s">
        <v>29</v>
      </c>
      <c r="G13" s="37" t="n">
        <v>1075.52</v>
      </c>
      <c r="H13" s="37" t="n">
        <v>755.99</v>
      </c>
      <c r="I13" s="37" t="n">
        <v>319.52</v>
      </c>
      <c r="J13" s="38" t="n">
        <v>1340.31</v>
      </c>
      <c r="K13" s="38" t="n">
        <v>1039.85</v>
      </c>
      <c r="L13" s="38" t="n">
        <v>300.47</v>
      </c>
      <c r="M13" s="38" t="n">
        <v>1529.45</v>
      </c>
      <c r="N13" s="38" t="n">
        <v>480.28</v>
      </c>
      <c r="O13" s="38" t="n">
        <v>1049.17</v>
      </c>
      <c r="P13" s="38" t="n">
        <v>1028.13</v>
      </c>
      <c r="Q13" s="38" t="n">
        <v>129.67</v>
      </c>
      <c r="R13" s="38" t="n">
        <v>898.46</v>
      </c>
      <c r="S13" s="38" t="n">
        <v>1827.27</v>
      </c>
      <c r="T13" s="38" t="n">
        <v>1427.34</v>
      </c>
      <c r="U13" s="38" t="n">
        <v>399.94</v>
      </c>
      <c r="V13" s="39"/>
      <c r="W13" s="39"/>
      <c r="X13" s="39"/>
      <c r="Y13" s="39" t="s">
        <v>30</v>
      </c>
      <c r="Z13" s="39"/>
      <c r="AA13" s="39"/>
      <c r="AE13" s="18" t="n">
        <v>1075.52</v>
      </c>
      <c r="AF13" s="18" t="n">
        <v>755.99</v>
      </c>
      <c r="AG13" s="18" t="n">
        <v>319.52</v>
      </c>
    </row>
    <row r="14" s="18" customFormat="true" ht="30" hidden="false" customHeight="true" outlineLevel="0" collapsed="false">
      <c r="B14" s="18" t="s">
        <v>31</v>
      </c>
      <c r="G14" s="37" t="n">
        <v>1628.39</v>
      </c>
      <c r="H14" s="37" t="n">
        <v>746.74</v>
      </c>
      <c r="I14" s="37" t="n">
        <v>881.65</v>
      </c>
      <c r="J14" s="38" t="n">
        <v>1338.05</v>
      </c>
      <c r="K14" s="38" t="n">
        <v>749.17</v>
      </c>
      <c r="L14" s="38" t="n">
        <v>588.88</v>
      </c>
      <c r="M14" s="37" t="s">
        <v>32</v>
      </c>
      <c r="N14" s="37" t="s">
        <v>32</v>
      </c>
      <c r="O14" s="37" t="s">
        <v>32</v>
      </c>
      <c r="P14" s="38" t="n">
        <v>137.71</v>
      </c>
      <c r="Q14" s="38" t="n">
        <v>137.71</v>
      </c>
      <c r="R14" s="37" t="s">
        <v>32</v>
      </c>
      <c r="S14" s="38" t="n">
        <v>585.68</v>
      </c>
      <c r="T14" s="38" t="n">
        <v>375.81</v>
      </c>
      <c r="U14" s="38" t="n">
        <v>209.87</v>
      </c>
      <c r="V14" s="39"/>
      <c r="W14" s="39"/>
      <c r="X14" s="39" t="s">
        <v>33</v>
      </c>
      <c r="Y14" s="39"/>
      <c r="Z14" s="39"/>
      <c r="AA14" s="39"/>
      <c r="AE14" s="18" t="n">
        <v>1628.39</v>
      </c>
      <c r="AF14" s="18" t="n">
        <v>746.74</v>
      </c>
      <c r="AG14" s="18" t="n">
        <v>881.65</v>
      </c>
    </row>
    <row r="15" s="34" customFormat="true" ht="30" hidden="false" customHeight="true" outlineLevel="0" collapsed="false">
      <c r="A15" s="34" t="s">
        <v>34</v>
      </c>
      <c r="G15" s="35" t="n">
        <f aca="false">SUM(G16:G18)</f>
        <v>127932.54</v>
      </c>
      <c r="H15" s="35" t="n">
        <f aca="false">SUM(H16:H18)</f>
        <v>36355.55</v>
      </c>
      <c r="I15" s="35" t="n">
        <f aca="false">SUM(I16:I18)</f>
        <v>91577</v>
      </c>
      <c r="J15" s="35" t="n">
        <f aca="false">SUM(J16:J18)</f>
        <v>122012.76</v>
      </c>
      <c r="K15" s="35" t="n">
        <f aca="false">SUM(K16:K18)</f>
        <v>32125.87</v>
      </c>
      <c r="L15" s="35" t="n">
        <f aca="false">SUM(L16:L18)</f>
        <v>89886.89</v>
      </c>
      <c r="M15" s="35" t="n">
        <f aca="false">SUM(M16:M18)</f>
        <v>114643.84</v>
      </c>
      <c r="N15" s="35" t="n">
        <f aca="false">SUM(N16:N18)</f>
        <v>36301.95</v>
      </c>
      <c r="O15" s="35" t="n">
        <f aca="false">SUM(O16:O18)</f>
        <v>78341.89</v>
      </c>
      <c r="P15" s="35" t="n">
        <f aca="false">SUM(P16:P18)</f>
        <v>120822.13</v>
      </c>
      <c r="Q15" s="35" t="n">
        <f aca="false">SUM(Q16:Q18)</f>
        <v>37826.62</v>
      </c>
      <c r="R15" s="35" t="n">
        <f aca="false">SUM(R16:R18)</f>
        <v>82995.5</v>
      </c>
      <c r="S15" s="35" t="n">
        <f aca="false">SUM(S16:S18)</f>
        <v>130856.23</v>
      </c>
      <c r="T15" s="35" t="n">
        <f aca="false">SUM(T16:T18)</f>
        <v>38848.23</v>
      </c>
      <c r="U15" s="35" t="n">
        <f aca="false">SUM(U16:U18)</f>
        <v>92008</v>
      </c>
      <c r="V15" s="31"/>
      <c r="W15" s="31" t="s">
        <v>35</v>
      </c>
      <c r="X15" s="31"/>
      <c r="Y15" s="31"/>
      <c r="Z15" s="31"/>
      <c r="AA15" s="31"/>
    </row>
    <row r="16" s="18" customFormat="true" ht="30" hidden="false" customHeight="true" outlineLevel="0" collapsed="false">
      <c r="B16" s="18" t="s">
        <v>36</v>
      </c>
      <c r="G16" s="37" t="n">
        <v>82883.1</v>
      </c>
      <c r="H16" s="37" t="n">
        <v>27156.07</v>
      </c>
      <c r="I16" s="37" t="n">
        <v>55727.04</v>
      </c>
      <c r="J16" s="38" t="n">
        <v>79775.66</v>
      </c>
      <c r="K16" s="38" t="n">
        <v>24700.39</v>
      </c>
      <c r="L16" s="38" t="n">
        <v>55075.27</v>
      </c>
      <c r="M16" s="38" t="n">
        <v>74127.71</v>
      </c>
      <c r="N16" s="38" t="n">
        <v>25981.6</v>
      </c>
      <c r="O16" s="38" t="n">
        <v>48146.11</v>
      </c>
      <c r="P16" s="38" t="n">
        <v>79106.14</v>
      </c>
      <c r="Q16" s="38" t="n">
        <v>27588.62</v>
      </c>
      <c r="R16" s="38" t="n">
        <v>51517.51</v>
      </c>
      <c r="S16" s="38" t="n">
        <v>84405.39</v>
      </c>
      <c r="T16" s="38" t="n">
        <v>27667.99</v>
      </c>
      <c r="U16" s="38" t="n">
        <v>56737.39</v>
      </c>
      <c r="V16" s="39"/>
      <c r="W16" s="39"/>
      <c r="X16" s="39" t="s">
        <v>37</v>
      </c>
      <c r="Y16" s="39"/>
      <c r="Z16" s="39"/>
      <c r="AA16" s="39"/>
      <c r="AE16" s="18" t="n">
        <v>82883.1</v>
      </c>
      <c r="AF16" s="18" t="n">
        <v>27156.07</v>
      </c>
      <c r="AG16" s="18" t="n">
        <v>55727.04</v>
      </c>
    </row>
    <row r="17" s="18" customFormat="true" ht="30" hidden="false" customHeight="true" outlineLevel="0" collapsed="false">
      <c r="B17" s="18" t="s">
        <v>38</v>
      </c>
      <c r="G17" s="37" t="n">
        <v>24482.11</v>
      </c>
      <c r="H17" s="37" t="n">
        <v>545.59</v>
      </c>
      <c r="I17" s="37" t="n">
        <v>23936.52</v>
      </c>
      <c r="J17" s="38" t="n">
        <v>27378.93</v>
      </c>
      <c r="K17" s="38" t="n">
        <v>1348.22</v>
      </c>
      <c r="L17" s="38" t="n">
        <v>26030.71</v>
      </c>
      <c r="M17" s="38" t="n">
        <v>20490.9</v>
      </c>
      <c r="N17" s="38" t="n">
        <v>668.15</v>
      </c>
      <c r="O17" s="38" t="n">
        <v>19822.75</v>
      </c>
      <c r="P17" s="38" t="n">
        <v>21708.92</v>
      </c>
      <c r="Q17" s="38" t="n">
        <v>726.22</v>
      </c>
      <c r="R17" s="38" t="n">
        <v>20982.7</v>
      </c>
      <c r="S17" s="38" t="n">
        <v>23478.76</v>
      </c>
      <c r="T17" s="38" t="n">
        <v>252.94</v>
      </c>
      <c r="U17" s="38" t="n">
        <v>23225.83</v>
      </c>
      <c r="V17" s="39"/>
      <c r="W17" s="39"/>
      <c r="X17" s="39" t="s">
        <v>39</v>
      </c>
      <c r="Y17" s="39"/>
      <c r="Z17" s="39"/>
      <c r="AA17" s="39"/>
      <c r="AE17" s="18" t="n">
        <v>24482.11</v>
      </c>
      <c r="AF17" s="18" t="n">
        <v>545.59</v>
      </c>
      <c r="AG17" s="18" t="n">
        <v>23936.52</v>
      </c>
    </row>
    <row r="18" s="18" customFormat="true" ht="30" hidden="false" customHeight="true" outlineLevel="0" collapsed="false">
      <c r="B18" s="18" t="s">
        <v>40</v>
      </c>
      <c r="G18" s="37" t="n">
        <v>20567.33</v>
      </c>
      <c r="H18" s="37" t="n">
        <v>8653.89</v>
      </c>
      <c r="I18" s="37" t="n">
        <v>11913.44</v>
      </c>
      <c r="J18" s="38" t="n">
        <v>14858.17</v>
      </c>
      <c r="K18" s="38" t="n">
        <v>6077.26</v>
      </c>
      <c r="L18" s="38" t="n">
        <v>8780.91</v>
      </c>
      <c r="M18" s="38" t="n">
        <v>20025.23</v>
      </c>
      <c r="N18" s="38" t="n">
        <v>9652.2</v>
      </c>
      <c r="O18" s="38" t="n">
        <v>10373.03</v>
      </c>
      <c r="P18" s="38" t="n">
        <v>20007.07</v>
      </c>
      <c r="Q18" s="38" t="n">
        <v>9511.78</v>
      </c>
      <c r="R18" s="38" t="n">
        <v>10495.29</v>
      </c>
      <c r="S18" s="38" t="n">
        <v>22972.08</v>
      </c>
      <c r="T18" s="38" t="n">
        <v>10927.3</v>
      </c>
      <c r="U18" s="38" t="n">
        <v>12044.78</v>
      </c>
      <c r="V18" s="39"/>
      <c r="W18" s="39"/>
      <c r="X18" s="39" t="s">
        <v>41</v>
      </c>
      <c r="Y18" s="39"/>
      <c r="Z18" s="39"/>
      <c r="AA18" s="39"/>
      <c r="AE18" s="18" t="n">
        <v>20567.33</v>
      </c>
      <c r="AF18" s="18" t="n">
        <v>8653.89</v>
      </c>
      <c r="AG18" s="18" t="n">
        <v>11913.44</v>
      </c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0" t="n">
        <v>37833.66</v>
      </c>
      <c r="H19" s="41" t="n">
        <v>17956.58</v>
      </c>
      <c r="I19" s="41" t="n">
        <v>19877.08</v>
      </c>
      <c r="J19" s="42" t="n">
        <v>37538.55</v>
      </c>
      <c r="K19" s="43" t="n">
        <v>17274.91</v>
      </c>
      <c r="L19" s="44" t="n">
        <v>20263.65</v>
      </c>
      <c r="M19" s="6" t="n">
        <v>33611.58</v>
      </c>
      <c r="N19" s="43" t="n">
        <v>15661.24</v>
      </c>
      <c r="O19" s="6" t="n">
        <v>17950.34</v>
      </c>
      <c r="P19" s="42" t="n">
        <v>37390.15</v>
      </c>
      <c r="Q19" s="43" t="n">
        <v>17350.62</v>
      </c>
      <c r="R19" s="44" t="n">
        <v>20039.53</v>
      </c>
      <c r="S19" s="44" t="n">
        <v>37954.55</v>
      </c>
      <c r="T19" s="44" t="n">
        <v>16487.76</v>
      </c>
      <c r="U19" s="44" t="n">
        <v>21466.79</v>
      </c>
      <c r="V19" s="6"/>
      <c r="W19" s="6"/>
      <c r="X19" s="6"/>
      <c r="Y19" s="6"/>
      <c r="Z19" s="6"/>
      <c r="AA19" s="6"/>
      <c r="AE19" s="1" t="n">
        <v>37833.66</v>
      </c>
      <c r="AF19" s="1" t="n">
        <v>17956.58</v>
      </c>
      <c r="AG19" s="1" t="n">
        <v>19877.08</v>
      </c>
    </row>
    <row r="20" customFormat="false" ht="6" hidden="false" customHeight="true" outlineLevel="0" collapsed="false"/>
    <row r="21" s="45" customFormat="true" ht="18.75" hidden="false" customHeight="true" outlineLevel="0" collapsed="false">
      <c r="D21" s="46" t="s">
        <v>42</v>
      </c>
      <c r="E21" s="47" t="s">
        <v>43</v>
      </c>
    </row>
    <row r="22" s="45" customFormat="true" ht="18.75" hidden="false" customHeight="true" outlineLevel="0" collapsed="false">
      <c r="D22" s="48" t="s">
        <v>44</v>
      </c>
      <c r="E22" s="45" t="s">
        <v>45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2T09:27:51Z</cp:lastPrinted>
  <dcterms:modified xsi:type="dcterms:W3CDTF">2017-10-09T02:18:58Z</dcterms:modified>
  <cp:revision>0</cp:revision>
  <dc:subject/>
  <dc:title/>
</cp:coreProperties>
</file>