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</sheets>
  <definedNames>
    <definedName function="false" hidden="false" localSheetId="0" name="_xlnm.Print_Area" vbProcedure="false">'T-1.3'!$A$1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Population from Registration Record by Age Group and District: 2016</t>
  </si>
  <si>
    <t xml:space="preserve"> อำเภอ</t>
  </si>
  <si>
    <r>
      <rPr>
        <sz val="12"/>
        <rFont val="Noto Sans Devanagari"/>
        <family val="2"/>
      </rPr>
      <t xml:space="preserve"> หมวดอายุ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TH SarabunPSK"/>
        <family val="2"/>
      </rPr>
      <t xml:space="preserve">)  Age group (year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มุกดาหาร</t>
  </si>
  <si>
    <t xml:space="preserve">Mueang Mukdahan</t>
  </si>
  <si>
    <t xml:space="preserve">นิคมคำสร้อย</t>
  </si>
  <si>
    <t xml:space="preserve">Nikhom Kham Soi</t>
  </si>
  <si>
    <t xml:space="preserve">ดอนตาล</t>
  </si>
  <si>
    <t xml:space="preserve">Don Tan</t>
  </si>
  <si>
    <t xml:space="preserve">ดงหลวง</t>
  </si>
  <si>
    <t xml:space="preserve">Dong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sz val="9"/>
      <name val="TH SarabunPSK"/>
      <family val="2"/>
    </font>
    <font>
      <sz val="9"/>
      <name val="Noto Sans Devanagari"/>
      <family val="2"/>
    </font>
    <font>
      <b val="true"/>
      <sz val="12"/>
      <name val="Noto Sans Devanagari"/>
      <family val="2"/>
    </font>
    <font>
      <b val="true"/>
      <sz val="10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b val="true"/>
      <sz val="14"/>
      <color rgb="FF000000"/>
      <name val="TH SarabunPSK"/>
      <family val="0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01520</xdr:colOff>
      <xdr:row>0</xdr:row>
      <xdr:rowOff>9720</xdr:rowOff>
    </xdr:from>
    <xdr:to>
      <xdr:col>31</xdr:col>
      <xdr:colOff>580680</xdr:colOff>
      <xdr:row>31</xdr:row>
      <xdr:rowOff>60840</xdr:rowOff>
    </xdr:to>
    <xdr:grpSp>
      <xdr:nvGrpSpPr>
        <xdr:cNvPr id="0" name="Group 273"/>
        <xdr:cNvGrpSpPr/>
      </xdr:nvGrpSpPr>
      <xdr:grpSpPr>
        <a:xfrm>
          <a:off x="16611480" y="9720"/>
          <a:ext cx="1885680" cy="7680600"/>
          <a:chOff x="16611480" y="9720"/>
          <a:chExt cx="1885680" cy="7680600"/>
        </a:xfrm>
      </xdr:grpSpPr>
      <xdr:sp>
        <xdr:nvSpPr>
          <xdr:cNvPr id="1" name="Text Box 6"/>
          <xdr:cNvSpPr/>
        </xdr:nvSpPr>
        <xdr:spPr>
          <a:xfrm>
            <a:off x="16611480" y="1739520"/>
            <a:ext cx="1327680" cy="549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852680" y="7230240"/>
            <a:ext cx="1644480" cy="46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5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7592120" y="9720"/>
            <a:ext cx="0" cy="7220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16" activeCellId="0" sqref="J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56"/>
    <col collapsed="false" customWidth="true" hidden="false" outlineLevel="0" max="3" min="3" style="1" width="5.42"/>
    <col collapsed="false" customWidth="true" hidden="false" outlineLevel="0" max="4" min="4" style="1" width="0.99"/>
    <col collapsed="false" customWidth="true" hidden="false" outlineLevel="0" max="5" min="5" style="1" width="6.42"/>
    <col collapsed="false" customWidth="true" hidden="false" outlineLevel="0" max="19" min="6" style="1" width="5.7"/>
    <col collapsed="false" customWidth="true" hidden="false" outlineLevel="0" max="21" min="20" style="1" width="4.99"/>
    <col collapsed="false" customWidth="true" hidden="false" outlineLevel="0" max="22" min="22" style="1" width="5.42"/>
    <col collapsed="false" customWidth="true" hidden="false" outlineLevel="0" max="23" min="23" style="1" width="0.28"/>
    <col collapsed="false" customWidth="true" hidden="false" outlineLevel="0" max="24" min="24" style="1" width="5.85"/>
    <col collapsed="false" customWidth="true" hidden="false" outlineLevel="0" max="25" min="25" style="1" width="6.99"/>
    <col collapsed="false" customWidth="true" hidden="false" outlineLevel="0" max="26" min="26" style="1" width="7.71"/>
    <col collapsed="false" customWidth="true" hidden="false" outlineLevel="0" max="27" min="27" style="1" width="12.14"/>
    <col collapsed="false" customWidth="true" hidden="false" outlineLevel="0" max="28" min="28" style="1" width="1.28"/>
    <col collapsed="false" customWidth="true" hidden="false" outlineLevel="0" max="29" min="29" style="1" width="13.28"/>
    <col collapsed="false" customWidth="true" hidden="false" outlineLevel="0" max="30" min="30" style="1" width="2.28"/>
    <col collapsed="false" customWidth="true" hidden="false" outlineLevel="0" max="31" min="31" style="1" width="11.56"/>
    <col collapsed="false" customWidth="false" hidden="false" outlineLevel="0" max="257" min="32" style="1" width="9.14"/>
  </cols>
  <sheetData>
    <row r="1" s="2" customFormat="true" ht="21.75" hidden="false" customHeight="false" outlineLevel="0" collapsed="false">
      <c r="B1" s="3" t="s">
        <v>0</v>
      </c>
      <c r="C1" s="4" t="n">
        <v>1.3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4" t="n">
        <v>1.3</v>
      </c>
      <c r="D2" s="7" t="s">
        <v>3</v>
      </c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X3" s="8"/>
      <c r="Y3" s="8"/>
      <c r="Z3" s="8"/>
      <c r="AA3" s="8"/>
      <c r="AB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6</v>
      </c>
      <c r="AC4" s="12"/>
    </row>
    <row r="5" s="13" customFormat="true" ht="18.75" hidden="false" customHeight="false" outlineLevel="0" collapsed="false">
      <c r="A5" s="9"/>
      <c r="B5" s="9"/>
      <c r="C5" s="9"/>
      <c r="D5" s="9"/>
      <c r="E5" s="14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8" t="s">
        <v>7</v>
      </c>
      <c r="W5" s="18"/>
      <c r="X5" s="19"/>
      <c r="Y5" s="20" t="s">
        <v>8</v>
      </c>
      <c r="Z5" s="20" t="s">
        <v>9</v>
      </c>
      <c r="AA5" s="20" t="s">
        <v>10</v>
      </c>
      <c r="AB5" s="12"/>
      <c r="AC5" s="12"/>
    </row>
    <row r="6" s="13" customFormat="true" ht="18.75" hidden="false" customHeight="false" outlineLevel="0" collapsed="false">
      <c r="A6" s="9"/>
      <c r="B6" s="9"/>
      <c r="C6" s="9"/>
      <c r="D6" s="9"/>
      <c r="E6" s="21" t="s">
        <v>11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3" t="s">
        <v>12</v>
      </c>
      <c r="W6" s="23"/>
      <c r="X6" s="24" t="s">
        <v>13</v>
      </c>
      <c r="Y6" s="25" t="s">
        <v>14</v>
      </c>
      <c r="Z6" s="25" t="s">
        <v>15</v>
      </c>
      <c r="AA6" s="25" t="s">
        <v>16</v>
      </c>
      <c r="AB6" s="12"/>
      <c r="AC6" s="12"/>
    </row>
    <row r="7" s="13" customFormat="true" ht="18.75" hidden="false" customHeight="false" outlineLevel="0" collapsed="false">
      <c r="A7" s="9"/>
      <c r="B7" s="9"/>
      <c r="C7" s="9"/>
      <c r="D7" s="9"/>
      <c r="E7" s="26" t="s">
        <v>17</v>
      </c>
      <c r="F7" s="15" t="s">
        <v>18</v>
      </c>
      <c r="G7" s="16" t="s">
        <v>19</v>
      </c>
      <c r="H7" s="17" t="s">
        <v>20</v>
      </c>
      <c r="I7" s="16" t="s">
        <v>21</v>
      </c>
      <c r="J7" s="17" t="s">
        <v>22</v>
      </c>
      <c r="K7" s="16" t="s">
        <v>23</v>
      </c>
      <c r="L7" s="17" t="s">
        <v>24</v>
      </c>
      <c r="M7" s="16" t="s">
        <v>25</v>
      </c>
      <c r="N7" s="17" t="s">
        <v>26</v>
      </c>
      <c r="O7" s="16" t="s">
        <v>27</v>
      </c>
      <c r="P7" s="17" t="s">
        <v>28</v>
      </c>
      <c r="Q7" s="16" t="s">
        <v>29</v>
      </c>
      <c r="R7" s="17" t="s">
        <v>30</v>
      </c>
      <c r="S7" s="16" t="s">
        <v>31</v>
      </c>
      <c r="T7" s="17" t="s">
        <v>32</v>
      </c>
      <c r="U7" s="16" t="s">
        <v>33</v>
      </c>
      <c r="V7" s="27" t="s">
        <v>34</v>
      </c>
      <c r="W7" s="27"/>
      <c r="X7" s="19" t="s">
        <v>35</v>
      </c>
      <c r="Y7" s="27" t="s">
        <v>36</v>
      </c>
      <c r="Z7" s="27" t="s">
        <v>37</v>
      </c>
      <c r="AA7" s="27" t="s">
        <v>38</v>
      </c>
      <c r="AB7" s="12"/>
      <c r="AC7" s="12"/>
    </row>
    <row r="8" s="13" customFormat="true" ht="18.75" hidden="false" customHeight="false" outlineLevel="0" collapsed="false">
      <c r="A8" s="9"/>
      <c r="B8" s="9"/>
      <c r="C8" s="9"/>
      <c r="D8" s="9"/>
      <c r="E8" s="28"/>
      <c r="F8" s="29"/>
      <c r="G8" s="30"/>
      <c r="H8" s="31"/>
      <c r="I8" s="30"/>
      <c r="J8" s="31"/>
      <c r="K8" s="30"/>
      <c r="L8" s="31"/>
      <c r="M8" s="30"/>
      <c r="N8" s="31"/>
      <c r="O8" s="30"/>
      <c r="P8" s="31"/>
      <c r="Q8" s="30"/>
      <c r="R8" s="31"/>
      <c r="S8" s="30"/>
      <c r="T8" s="31"/>
      <c r="U8" s="30"/>
      <c r="V8" s="32" t="s">
        <v>39</v>
      </c>
      <c r="W8" s="32"/>
      <c r="X8" s="33"/>
      <c r="Y8" s="32" t="s">
        <v>40</v>
      </c>
      <c r="Z8" s="32" t="s">
        <v>41</v>
      </c>
      <c r="AA8" s="32" t="s">
        <v>42</v>
      </c>
      <c r="AB8" s="12"/>
      <c r="AC8" s="12"/>
    </row>
    <row r="9" s="13" customFormat="true" ht="4.5" hidden="false" customHeight="true" outlineLevel="0" collapsed="false">
      <c r="A9" s="34"/>
      <c r="B9" s="34"/>
      <c r="C9" s="34"/>
      <c r="D9" s="34"/>
      <c r="E9" s="35"/>
      <c r="F9" s="35"/>
      <c r="G9" s="36"/>
      <c r="H9" s="37"/>
      <c r="I9" s="36"/>
      <c r="J9" s="37"/>
      <c r="K9" s="36"/>
      <c r="L9" s="37"/>
      <c r="M9" s="36"/>
      <c r="N9" s="37"/>
      <c r="O9" s="36"/>
      <c r="P9" s="37"/>
      <c r="Q9" s="36"/>
      <c r="R9" s="37"/>
      <c r="S9" s="36"/>
      <c r="T9" s="37"/>
      <c r="U9" s="36"/>
      <c r="V9" s="38"/>
      <c r="W9" s="39"/>
      <c r="X9" s="40"/>
      <c r="Y9" s="41"/>
      <c r="Z9" s="41"/>
      <c r="AA9" s="41"/>
      <c r="AB9" s="42"/>
      <c r="AC9" s="42"/>
    </row>
    <row r="10" s="49" customFormat="true" ht="24" hidden="false" customHeight="true" outlineLevel="0" collapsed="false">
      <c r="A10" s="43" t="s">
        <v>43</v>
      </c>
      <c r="B10" s="43"/>
      <c r="C10" s="43"/>
      <c r="D10" s="43"/>
      <c r="E10" s="44" t="n">
        <v>349474</v>
      </c>
      <c r="F10" s="44" t="n">
        <v>19739</v>
      </c>
      <c r="G10" s="44" t="n">
        <v>21378</v>
      </c>
      <c r="H10" s="44" t="n">
        <v>22114</v>
      </c>
      <c r="I10" s="44" t="n">
        <v>24310</v>
      </c>
      <c r="J10" s="44" t="n">
        <v>25500</v>
      </c>
      <c r="K10" s="44" t="n">
        <v>24642</v>
      </c>
      <c r="L10" s="44" t="n">
        <v>28656</v>
      </c>
      <c r="M10" s="44" t="n">
        <v>29292</v>
      </c>
      <c r="N10" s="44" t="n">
        <v>30125</v>
      </c>
      <c r="O10" s="44" t="n">
        <v>29695</v>
      </c>
      <c r="P10" s="44" t="n">
        <v>24552</v>
      </c>
      <c r="Q10" s="44" t="n">
        <v>19439</v>
      </c>
      <c r="R10" s="44" t="n">
        <v>14879</v>
      </c>
      <c r="S10" s="44" t="n">
        <v>11300</v>
      </c>
      <c r="T10" s="44" t="n">
        <v>7425</v>
      </c>
      <c r="U10" s="44" t="n">
        <v>5178</v>
      </c>
      <c r="V10" s="45" t="n">
        <v>5728</v>
      </c>
      <c r="W10" s="46"/>
      <c r="X10" s="47" t="n">
        <v>0</v>
      </c>
      <c r="Y10" s="45" t="n">
        <v>1230</v>
      </c>
      <c r="Z10" s="45" t="n">
        <v>386</v>
      </c>
      <c r="AA10" s="44" t="n">
        <f aca="false">E10-(SUM(F10:Z10))</f>
        <v>3906</v>
      </c>
      <c r="AB10" s="48" t="s">
        <v>17</v>
      </c>
      <c r="AC10" s="48"/>
    </row>
    <row r="11" s="51" customFormat="true" ht="21" hidden="false" customHeight="true" outlineLevel="0" collapsed="false">
      <c r="A11" s="50"/>
      <c r="B11" s="51" t="s">
        <v>44</v>
      </c>
      <c r="E11" s="52" t="n">
        <v>234694</v>
      </c>
      <c r="F11" s="52" t="n">
        <v>13038</v>
      </c>
      <c r="G11" s="52" t="n">
        <v>14260</v>
      </c>
      <c r="H11" s="52" t="n">
        <v>14667</v>
      </c>
      <c r="I11" s="52" t="n">
        <v>16137</v>
      </c>
      <c r="J11" s="52" t="n">
        <v>16972</v>
      </c>
      <c r="K11" s="52" t="n">
        <v>16401</v>
      </c>
      <c r="L11" s="52" t="n">
        <v>18689</v>
      </c>
      <c r="M11" s="52" t="n">
        <v>19599</v>
      </c>
      <c r="N11" s="52" t="n">
        <v>20416</v>
      </c>
      <c r="O11" s="52" t="n">
        <v>20017</v>
      </c>
      <c r="P11" s="52" t="n">
        <v>16545</v>
      </c>
      <c r="Q11" s="52" t="n">
        <v>13543</v>
      </c>
      <c r="R11" s="52" t="n">
        <v>10137</v>
      </c>
      <c r="S11" s="52" t="n">
        <v>7720</v>
      </c>
      <c r="T11" s="52" t="n">
        <v>5090</v>
      </c>
      <c r="U11" s="52" t="n">
        <v>3569</v>
      </c>
      <c r="V11" s="53" t="n">
        <v>3900</v>
      </c>
      <c r="W11" s="54"/>
      <c r="X11" s="55" t="n">
        <v>0</v>
      </c>
      <c r="Y11" s="53" t="n">
        <v>1022</v>
      </c>
      <c r="Z11" s="53" t="n">
        <v>303</v>
      </c>
      <c r="AA11" s="52" t="n">
        <f aca="false">E11-(SUM(F11:Z11))</f>
        <v>2669</v>
      </c>
      <c r="AB11" s="56"/>
      <c r="AC11" s="56" t="s">
        <v>45</v>
      </c>
    </row>
    <row r="12" s="51" customFormat="true" ht="21" hidden="false" customHeight="true" outlineLevel="0" collapsed="false">
      <c r="B12" s="51" t="s">
        <v>46</v>
      </c>
      <c r="E12" s="52" t="n">
        <v>114780</v>
      </c>
      <c r="F12" s="52" t="n">
        <v>6701</v>
      </c>
      <c r="G12" s="52" t="n">
        <v>7118</v>
      </c>
      <c r="H12" s="52" t="n">
        <v>7447</v>
      </c>
      <c r="I12" s="52" t="n">
        <v>8173</v>
      </c>
      <c r="J12" s="52" t="n">
        <v>8528</v>
      </c>
      <c r="K12" s="52" t="n">
        <v>8241</v>
      </c>
      <c r="L12" s="52" t="n">
        <v>9967</v>
      </c>
      <c r="M12" s="52" t="n">
        <v>9693</v>
      </c>
      <c r="N12" s="52" t="n">
        <v>9709</v>
      </c>
      <c r="O12" s="52" t="n">
        <v>9678</v>
      </c>
      <c r="P12" s="52" t="n">
        <v>8007</v>
      </c>
      <c r="Q12" s="52" t="n">
        <v>5896</v>
      </c>
      <c r="R12" s="52" t="n">
        <v>4742</v>
      </c>
      <c r="S12" s="52" t="n">
        <v>3580</v>
      </c>
      <c r="T12" s="52" t="n">
        <v>2335</v>
      </c>
      <c r="U12" s="52" t="n">
        <v>1609</v>
      </c>
      <c r="V12" s="53" t="n">
        <v>1828</v>
      </c>
      <c r="W12" s="54"/>
      <c r="X12" s="55" t="n">
        <v>0</v>
      </c>
      <c r="Y12" s="53" t="n">
        <v>208</v>
      </c>
      <c r="Z12" s="53" t="n">
        <v>83</v>
      </c>
      <c r="AA12" s="52" t="n">
        <f aca="false">E12-(SUM(F12:Z12))</f>
        <v>1237</v>
      </c>
      <c r="AB12" s="56"/>
      <c r="AC12" s="56" t="s">
        <v>47</v>
      </c>
    </row>
    <row r="13" s="51" customFormat="true" ht="21" hidden="false" customHeight="true" outlineLevel="0" collapsed="false">
      <c r="A13" s="57" t="s">
        <v>48</v>
      </c>
      <c r="B13" s="57"/>
      <c r="C13" s="57"/>
      <c r="E13" s="52" t="n">
        <v>134674</v>
      </c>
      <c r="F13" s="52" t="n">
        <v>7780</v>
      </c>
      <c r="G13" s="52" t="n">
        <v>8259</v>
      </c>
      <c r="H13" s="52" t="n">
        <v>8466</v>
      </c>
      <c r="I13" s="52" t="n">
        <v>9517</v>
      </c>
      <c r="J13" s="52" t="n">
        <v>10150</v>
      </c>
      <c r="K13" s="52" t="n">
        <v>9335</v>
      </c>
      <c r="L13" s="52" t="n">
        <v>10626</v>
      </c>
      <c r="M13" s="52" t="n">
        <v>11164</v>
      </c>
      <c r="N13" s="52" t="n">
        <v>11788</v>
      </c>
      <c r="O13" s="52" t="n">
        <v>11475</v>
      </c>
      <c r="P13" s="52" t="n">
        <v>9500</v>
      </c>
      <c r="Q13" s="52" t="n">
        <v>7535</v>
      </c>
      <c r="R13" s="52" t="n">
        <v>5524</v>
      </c>
      <c r="S13" s="52" t="n">
        <v>4196</v>
      </c>
      <c r="T13" s="52" t="n">
        <v>2644</v>
      </c>
      <c r="U13" s="52" t="n">
        <v>1849</v>
      </c>
      <c r="V13" s="53" t="n">
        <v>1963</v>
      </c>
      <c r="W13" s="54"/>
      <c r="X13" s="55" t="n">
        <v>0</v>
      </c>
      <c r="Y13" s="53" t="n">
        <v>697</v>
      </c>
      <c r="Z13" s="53" t="n">
        <v>188</v>
      </c>
      <c r="AA13" s="52" t="n">
        <f aca="false">E13-(SUM(F13:Z13))</f>
        <v>2018</v>
      </c>
      <c r="AB13" s="58" t="s">
        <v>49</v>
      </c>
      <c r="AC13" s="56"/>
    </row>
    <row r="14" s="51" customFormat="true" ht="21" hidden="false" customHeight="true" outlineLevel="0" collapsed="false">
      <c r="A14" s="57" t="s">
        <v>50</v>
      </c>
      <c r="B14" s="57"/>
      <c r="C14" s="57"/>
      <c r="E14" s="52" t="n">
        <v>44183</v>
      </c>
      <c r="F14" s="52" t="n">
        <v>2590</v>
      </c>
      <c r="G14" s="52" t="n">
        <v>2757</v>
      </c>
      <c r="H14" s="52" t="n">
        <v>2758</v>
      </c>
      <c r="I14" s="52" t="n">
        <v>3069</v>
      </c>
      <c r="J14" s="52" t="n">
        <v>3128</v>
      </c>
      <c r="K14" s="52" t="n">
        <v>3143</v>
      </c>
      <c r="L14" s="52" t="n">
        <v>3538</v>
      </c>
      <c r="M14" s="52" t="n">
        <v>3535</v>
      </c>
      <c r="N14" s="52" t="n">
        <v>3723</v>
      </c>
      <c r="O14" s="52" t="n">
        <v>3772</v>
      </c>
      <c r="P14" s="52" t="n">
        <v>3181</v>
      </c>
      <c r="Q14" s="52" t="n">
        <v>2486</v>
      </c>
      <c r="R14" s="52" t="n">
        <v>1894</v>
      </c>
      <c r="S14" s="52" t="n">
        <v>1321</v>
      </c>
      <c r="T14" s="52" t="n">
        <v>935</v>
      </c>
      <c r="U14" s="52" t="n">
        <v>671</v>
      </c>
      <c r="V14" s="53" t="n">
        <v>703</v>
      </c>
      <c r="W14" s="54"/>
      <c r="X14" s="55" t="n">
        <v>0</v>
      </c>
      <c r="Y14" s="53" t="n">
        <v>46</v>
      </c>
      <c r="Z14" s="53" t="n">
        <v>26</v>
      </c>
      <c r="AA14" s="52" t="n">
        <f aca="false">E14-(SUM(F14:Z14))</f>
        <v>907</v>
      </c>
      <c r="AB14" s="58" t="s">
        <v>51</v>
      </c>
      <c r="AC14" s="56"/>
    </row>
    <row r="15" s="51" customFormat="true" ht="21" hidden="false" customHeight="true" outlineLevel="0" collapsed="false">
      <c r="A15" s="57" t="s">
        <v>52</v>
      </c>
      <c r="B15" s="57"/>
      <c r="C15" s="57"/>
      <c r="E15" s="52" t="n">
        <v>44134</v>
      </c>
      <c r="F15" s="52" t="n">
        <v>2586</v>
      </c>
      <c r="G15" s="52" t="n">
        <v>2807</v>
      </c>
      <c r="H15" s="52" t="n">
        <v>2989</v>
      </c>
      <c r="I15" s="52" t="n">
        <v>3293</v>
      </c>
      <c r="J15" s="52" t="n">
        <v>3347</v>
      </c>
      <c r="K15" s="52" t="n">
        <v>3128</v>
      </c>
      <c r="L15" s="52" t="n">
        <v>3670</v>
      </c>
      <c r="M15" s="52" t="n">
        <v>3789</v>
      </c>
      <c r="N15" s="52" t="n">
        <v>3936</v>
      </c>
      <c r="O15" s="52" t="n">
        <v>3707</v>
      </c>
      <c r="P15" s="52" t="n">
        <v>2962</v>
      </c>
      <c r="Q15" s="52" t="n">
        <v>2238</v>
      </c>
      <c r="R15" s="52" t="n">
        <v>1690</v>
      </c>
      <c r="S15" s="52" t="n">
        <v>1393</v>
      </c>
      <c r="T15" s="52" t="n">
        <v>841</v>
      </c>
      <c r="U15" s="52" t="n">
        <v>549</v>
      </c>
      <c r="V15" s="53" t="n">
        <v>597</v>
      </c>
      <c r="W15" s="54"/>
      <c r="X15" s="55" t="n">
        <v>0</v>
      </c>
      <c r="Y15" s="53" t="n">
        <v>357</v>
      </c>
      <c r="Z15" s="53" t="n">
        <v>37</v>
      </c>
      <c r="AA15" s="52" t="n">
        <f aca="false">E15-(SUM(F15:Z15))</f>
        <v>218</v>
      </c>
      <c r="AB15" s="58" t="s">
        <v>53</v>
      </c>
      <c r="AC15" s="56"/>
    </row>
    <row r="16" s="51" customFormat="true" ht="21" hidden="false" customHeight="true" outlineLevel="0" collapsed="false">
      <c r="A16" s="57" t="s">
        <v>54</v>
      </c>
      <c r="B16" s="57"/>
      <c r="C16" s="57"/>
      <c r="E16" s="52" t="n">
        <v>38655</v>
      </c>
      <c r="F16" s="52" t="n">
        <v>2366</v>
      </c>
      <c r="G16" s="52" t="n">
        <v>2715</v>
      </c>
      <c r="H16" s="52" t="n">
        <v>2716</v>
      </c>
      <c r="I16" s="52" t="n">
        <v>2703</v>
      </c>
      <c r="J16" s="52" t="n">
        <v>2778</v>
      </c>
      <c r="K16" s="52" t="n">
        <v>3191</v>
      </c>
      <c r="L16" s="52" t="n">
        <v>3954</v>
      </c>
      <c r="M16" s="52" t="n">
        <v>3429</v>
      </c>
      <c r="N16" s="52" t="n">
        <v>2820</v>
      </c>
      <c r="O16" s="52" t="n">
        <v>3061</v>
      </c>
      <c r="P16" s="52" t="n">
        <v>2513</v>
      </c>
      <c r="Q16" s="52" t="n">
        <v>1736</v>
      </c>
      <c r="R16" s="52" t="n">
        <v>1495</v>
      </c>
      <c r="S16" s="52" t="n">
        <v>1079</v>
      </c>
      <c r="T16" s="52" t="n">
        <v>712</v>
      </c>
      <c r="U16" s="52" t="n">
        <v>464</v>
      </c>
      <c r="V16" s="53" t="n">
        <v>592</v>
      </c>
      <c r="W16" s="54"/>
      <c r="X16" s="55" t="n">
        <v>0</v>
      </c>
      <c r="Y16" s="53" t="n">
        <v>17</v>
      </c>
      <c r="Z16" s="53" t="n">
        <v>33</v>
      </c>
      <c r="AA16" s="52" t="n">
        <f aca="false">E16-(SUM(F16:Z16))</f>
        <v>281</v>
      </c>
      <c r="AB16" s="58" t="s">
        <v>55</v>
      </c>
      <c r="AC16" s="56"/>
    </row>
    <row r="17" s="51" customFormat="true" ht="21" hidden="false" customHeight="true" outlineLevel="0" collapsed="false">
      <c r="A17" s="57" t="s">
        <v>56</v>
      </c>
      <c r="B17" s="57"/>
      <c r="C17" s="57"/>
      <c r="E17" s="52" t="n">
        <v>47569</v>
      </c>
      <c r="F17" s="52" t="n">
        <v>2369</v>
      </c>
      <c r="G17" s="52" t="n">
        <v>2676</v>
      </c>
      <c r="H17" s="52" t="n">
        <v>2835</v>
      </c>
      <c r="I17" s="52" t="n">
        <v>3009</v>
      </c>
      <c r="J17" s="52" t="n">
        <v>3191</v>
      </c>
      <c r="K17" s="52" t="n">
        <v>3172</v>
      </c>
      <c r="L17" s="52" t="n">
        <v>3717</v>
      </c>
      <c r="M17" s="52" t="n">
        <v>4031</v>
      </c>
      <c r="N17" s="52" t="n">
        <v>4199</v>
      </c>
      <c r="O17" s="52" t="n">
        <v>4085</v>
      </c>
      <c r="P17" s="52" t="n">
        <v>3454</v>
      </c>
      <c r="Q17" s="52" t="n">
        <v>2886</v>
      </c>
      <c r="R17" s="52" t="n">
        <v>2295</v>
      </c>
      <c r="S17" s="52" t="n">
        <v>1862</v>
      </c>
      <c r="T17" s="52" t="n">
        <v>1310</v>
      </c>
      <c r="U17" s="52" t="n">
        <v>948</v>
      </c>
      <c r="V17" s="53" t="n">
        <v>1083</v>
      </c>
      <c r="W17" s="54"/>
      <c r="X17" s="55" t="n">
        <v>0</v>
      </c>
      <c r="Y17" s="53" t="n">
        <v>35</v>
      </c>
      <c r="Z17" s="53" t="n">
        <v>52</v>
      </c>
      <c r="AA17" s="52" t="n">
        <f aca="false">E17-(SUM(F17:Z17))</f>
        <v>360</v>
      </c>
      <c r="AB17" s="58" t="s">
        <v>57</v>
      </c>
      <c r="AC17" s="56"/>
    </row>
    <row r="18" s="51" customFormat="true" ht="21" hidden="false" customHeight="true" outlineLevel="0" collapsed="false">
      <c r="A18" s="57" t="s">
        <v>58</v>
      </c>
      <c r="B18" s="57"/>
      <c r="C18" s="57"/>
      <c r="E18" s="52" t="n">
        <v>19422</v>
      </c>
      <c r="F18" s="52" t="n">
        <v>1065</v>
      </c>
      <c r="G18" s="52" t="n">
        <v>1138</v>
      </c>
      <c r="H18" s="52" t="n">
        <v>1196</v>
      </c>
      <c r="I18" s="52" t="n">
        <v>1382</v>
      </c>
      <c r="J18" s="52" t="n">
        <v>1425</v>
      </c>
      <c r="K18" s="52" t="n">
        <v>1338</v>
      </c>
      <c r="L18" s="52" t="n">
        <v>1580</v>
      </c>
      <c r="M18" s="52" t="n">
        <v>1632</v>
      </c>
      <c r="N18" s="52" t="n">
        <v>1755</v>
      </c>
      <c r="O18" s="52" t="n">
        <v>1690</v>
      </c>
      <c r="P18" s="52" t="n">
        <v>1308</v>
      </c>
      <c r="Q18" s="52" t="n">
        <v>1201</v>
      </c>
      <c r="R18" s="52" t="n">
        <v>899</v>
      </c>
      <c r="S18" s="52" t="n">
        <v>665</v>
      </c>
      <c r="T18" s="52" t="n">
        <v>401</v>
      </c>
      <c r="U18" s="52" t="n">
        <v>273</v>
      </c>
      <c r="V18" s="53" t="n">
        <v>292</v>
      </c>
      <c r="W18" s="54"/>
      <c r="X18" s="55" t="n">
        <v>0</v>
      </c>
      <c r="Y18" s="53" t="n">
        <v>73</v>
      </c>
      <c r="Z18" s="53" t="n">
        <v>15</v>
      </c>
      <c r="AA18" s="52" t="n">
        <f aca="false">E18-(SUM(F18:Z18))</f>
        <v>94</v>
      </c>
      <c r="AB18" s="58" t="s">
        <v>59</v>
      </c>
      <c r="AC18" s="56"/>
    </row>
    <row r="19" s="51" customFormat="true" ht="21" hidden="false" customHeight="true" outlineLevel="0" collapsed="false">
      <c r="A19" s="57" t="s">
        <v>60</v>
      </c>
      <c r="B19" s="57"/>
      <c r="C19" s="57"/>
      <c r="E19" s="52" t="n">
        <v>20837</v>
      </c>
      <c r="F19" s="52" t="n">
        <v>983</v>
      </c>
      <c r="G19" s="52" t="n">
        <v>1026</v>
      </c>
      <c r="H19" s="52" t="n">
        <v>1154</v>
      </c>
      <c r="I19" s="52" t="n">
        <v>1337</v>
      </c>
      <c r="J19" s="52" t="n">
        <v>1481</v>
      </c>
      <c r="K19" s="52" t="n">
        <v>1335</v>
      </c>
      <c r="L19" s="52" t="n">
        <v>1571</v>
      </c>
      <c r="M19" s="52" t="n">
        <v>1712</v>
      </c>
      <c r="N19" s="52" t="n">
        <v>1904</v>
      </c>
      <c r="O19" s="52" t="n">
        <v>1905</v>
      </c>
      <c r="P19" s="52" t="n">
        <v>1634</v>
      </c>
      <c r="Q19" s="52" t="n">
        <v>1357</v>
      </c>
      <c r="R19" s="52" t="n">
        <v>1082</v>
      </c>
      <c r="S19" s="52" t="n">
        <v>784</v>
      </c>
      <c r="T19" s="52" t="n">
        <v>582</v>
      </c>
      <c r="U19" s="52" t="n">
        <v>424</v>
      </c>
      <c r="V19" s="53" t="n">
        <v>498</v>
      </c>
      <c r="W19" s="54"/>
      <c r="X19" s="55" t="n">
        <v>0</v>
      </c>
      <c r="Y19" s="53" t="n">
        <v>5</v>
      </c>
      <c r="Z19" s="53" t="n">
        <v>35</v>
      </c>
      <c r="AA19" s="52" t="n">
        <f aca="false">E19-(SUM(F19:Z19))</f>
        <v>28</v>
      </c>
      <c r="AB19" s="58" t="s">
        <v>61</v>
      </c>
      <c r="AC19" s="56"/>
    </row>
    <row r="20" s="13" customFormat="true" ht="6" hidden="false" customHeight="true" outlineLevel="0" collapsed="false">
      <c r="A20" s="59"/>
      <c r="B20" s="59"/>
      <c r="C20" s="59"/>
      <c r="D20" s="59"/>
      <c r="E20" s="60"/>
      <c r="F20" s="61"/>
      <c r="G20" s="62"/>
      <c r="H20" s="60"/>
      <c r="I20" s="61"/>
      <c r="J20" s="62"/>
      <c r="K20" s="63"/>
      <c r="L20" s="61"/>
      <c r="M20" s="63"/>
      <c r="N20" s="60"/>
      <c r="O20" s="61"/>
      <c r="P20" s="62"/>
      <c r="Q20" s="61"/>
      <c r="R20" s="63"/>
      <c r="S20" s="61"/>
      <c r="T20" s="63"/>
      <c r="U20" s="61"/>
      <c r="V20" s="63"/>
      <c r="W20" s="62"/>
      <c r="X20" s="63"/>
      <c r="Y20" s="61"/>
      <c r="Z20" s="61"/>
      <c r="AA20" s="61"/>
      <c r="AB20" s="31"/>
      <c r="AC20" s="31"/>
    </row>
    <row r="21" s="13" customFormat="true" ht="6" hidden="false" customHeight="true" outlineLevel="0" collapsed="false">
      <c r="AB21" s="64"/>
      <c r="AC21" s="64"/>
    </row>
    <row r="22" s="65" customFormat="true" ht="22.5" hidden="false" customHeight="true" outlineLevel="0" collapsed="false">
      <c r="A22" s="65" t="s">
        <v>62</v>
      </c>
      <c r="R22" s="14" t="s">
        <v>63</v>
      </c>
    </row>
    <row r="23" s="65" customFormat="true" ht="22.5" hidden="false" customHeight="true" outlineLevel="0" collapsed="false">
      <c r="A23" s="65" t="s">
        <v>64</v>
      </c>
      <c r="R23" s="14" t="s">
        <v>65</v>
      </c>
    </row>
    <row r="24" s="65" customFormat="true" ht="22.5" hidden="false" customHeight="true" outlineLevel="0" collapsed="false"/>
    <row r="25" s="65" customFormat="true" ht="22.5" hidden="false" customHeight="true" outlineLevel="0" collapsed="false"/>
    <row r="26" s="65" customFormat="true" ht="22.5" hidden="false" customHeight="true" outlineLevel="0" collapsed="false"/>
    <row r="27" s="65" customFormat="true" ht="22.5" hidden="false" customHeight="true" outlineLevel="0" collapsed="false"/>
    <row r="28" s="65" customFormat="true" ht="22.5" hidden="false" customHeight="true" outlineLevel="0" collapsed="false"/>
    <row r="29" s="65" customFormat="true" ht="22.5" hidden="false" customHeight="true" outlineLevel="0" collapsed="false"/>
    <row r="30" s="65" customFormat="true" ht="22.5" hidden="false" customHeight="true" outlineLevel="0" collapsed="false"/>
    <row r="31" s="65" customFormat="true" ht="22.5" hidden="false" customHeight="true" outlineLevel="0" collapsed="false"/>
    <row r="32" s="13" customFormat="true" ht="15" hidden="false" customHeight="false" outlineLevel="0" collapsed="false"/>
  </sheetData>
  <mergeCells count="16">
    <mergeCell ref="A4:D8"/>
    <mergeCell ref="F4:AA4"/>
    <mergeCell ref="AB4:AC8"/>
    <mergeCell ref="V5:W5"/>
    <mergeCell ref="V6:W6"/>
    <mergeCell ref="V7:W7"/>
    <mergeCell ref="V8:W8"/>
    <mergeCell ref="A10:D10"/>
    <mergeCell ref="AB10:AC10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7-08-30T07:55:12Z</cp:lastPrinted>
  <dcterms:modified xsi:type="dcterms:W3CDTF">2017-10-05T09:02:09Z</dcterms:modified>
  <cp:revision>0</cp:revision>
  <dc:subject/>
  <dc:title/>
</cp:coreProperties>
</file>