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 </t>
    </r>
    <r>
      <rPr>
        <b val="true"/>
        <sz val="16"/>
        <rFont val="TH SarabunPSK"/>
        <family val="2"/>
      </rPr>
      <t xml:space="preserve">2/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73904</v>
      </c>
      <c r="C5" s="13" t="n">
        <f aca="false">SUM(C7:C20)</f>
        <v>145469</v>
      </c>
      <c r="D5" s="13" t="n">
        <f aca="false">SUM(D7:D20)</f>
        <v>128435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6683</v>
      </c>
      <c r="C7" s="18" t="n">
        <v>5912</v>
      </c>
      <c r="D7" s="18" t="n">
        <v>771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8252</v>
      </c>
      <c r="C9" s="18" t="n">
        <v>2851</v>
      </c>
      <c r="D9" s="18" t="n">
        <v>5401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3472</v>
      </c>
      <c r="C10" s="18" t="n">
        <v>2041</v>
      </c>
      <c r="D10" s="18" t="n">
        <v>1431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5799</v>
      </c>
      <c r="C12" s="18" t="n">
        <v>1865</v>
      </c>
      <c r="D12" s="18" t="n">
        <v>3934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8955</v>
      </c>
      <c r="C13" s="18" t="n">
        <v>14035</v>
      </c>
      <c r="D13" s="18" t="n">
        <v>24920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48656</v>
      </c>
      <c r="C14" s="18" t="n">
        <v>73734</v>
      </c>
      <c r="D14" s="18" t="n">
        <v>74922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35213</v>
      </c>
      <c r="C16" s="18" t="n">
        <v>25600</v>
      </c>
      <c r="D16" s="18" t="n">
        <v>9613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10463</v>
      </c>
      <c r="C18" s="18" t="n">
        <v>8904</v>
      </c>
      <c r="D18" s="18" t="n">
        <v>1559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6411</v>
      </c>
      <c r="C20" s="18" t="n">
        <v>10527</v>
      </c>
      <c r="D20" s="18" t="n">
        <v>5884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SUM(B26:B39)</f>
        <v>100</v>
      </c>
      <c r="C24" s="27" t="n">
        <f aca="false">SUM(C26:C39)</f>
        <v>100</v>
      </c>
      <c r="D24" s="27" t="n">
        <f aca="false">SUM(D26:D39)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43990595245049</v>
      </c>
      <c r="C26" s="28" t="n">
        <f aca="false">C7/C$5*100</f>
        <v>4.06409613044704</v>
      </c>
      <c r="D26" s="28" t="n">
        <f aca="false">D7/D$5*100</f>
        <v>0.600303655545607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01273438869093</v>
      </c>
      <c r="C28" s="28" t="n">
        <f aca="false">C9/C$5*100</f>
        <v>1.95986773814352</v>
      </c>
      <c r="D28" s="28" t="n">
        <f aca="false">D9/D$5*100</f>
        <v>4.20524000467162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1.26759740639056</v>
      </c>
      <c r="C29" s="28" t="n">
        <f aca="false">C10/C$5*100</f>
        <v>1.40304807209784</v>
      </c>
      <c r="D29" s="28" t="n">
        <f aca="false">D10/D$5*100</f>
        <v>1.11418227118776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2.11716513815059</v>
      </c>
      <c r="C31" s="28" t="n">
        <f aca="false">C12/C$5*100</f>
        <v>1.28206009527803</v>
      </c>
      <c r="D31" s="28" t="n">
        <f aca="false">D12/D$5*100</f>
        <v>3.06302799081247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4.2221362229102</v>
      </c>
      <c r="C32" s="28" t="n">
        <f aca="false">C13/C$5*100</f>
        <v>9.64810371969286</v>
      </c>
      <c r="D32" s="28" t="n">
        <f aca="false">D13/D$5*100</f>
        <v>19.4028107603068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54.2730299667037</v>
      </c>
      <c r="C33" s="28" t="n">
        <f aca="false">C14/C$5*100</f>
        <v>50.6870879706329</v>
      </c>
      <c r="D33" s="28" t="n">
        <f aca="false">D14/D$5*100</f>
        <v>58.3345661229416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12.855964133419</v>
      </c>
      <c r="C35" s="28" t="n">
        <f aca="false">C16/C$5*100</f>
        <v>17.5982511737896</v>
      </c>
      <c r="D35" s="28" t="n">
        <f aca="false">D16/D$5*100</f>
        <v>7.48471989722428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3.81995151585957</v>
      </c>
      <c r="C37" s="28" t="n">
        <f aca="false">C18/C$5*100</f>
        <v>6.1208917363837</v>
      </c>
      <c r="D37" s="28" t="n">
        <f aca="false">D18/D$5*100</f>
        <v>1.21384357846381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5.99151527542497</v>
      </c>
      <c r="C39" s="28" t="n">
        <f aca="false">C20/C$5*100</f>
        <v>7.2365933635345</v>
      </c>
      <c r="D39" s="28" t="n">
        <f aca="false">D20/D$5*100</f>
        <v>4.58130571884611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310416666666667" bottom="0.196527777777778" header="0.220138888888889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5-28T02:35:54Z</cp:lastPrinted>
  <dcterms:modified xsi:type="dcterms:W3CDTF">2011-05-28T02:36:12Z</dcterms:modified>
  <cp:revision>0</cp:revision>
  <dc:subject/>
  <dc:title/>
</cp:coreProperties>
</file>