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9" activeCellId="0" sqref="B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66384</v>
      </c>
      <c r="C5" s="13" t="n">
        <f aca="false">SUM(C7:C20)</f>
        <v>142228</v>
      </c>
      <c r="D5" s="13" t="n">
        <f aca="false">SUM(D7:D20)</f>
        <v>124156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7535</v>
      </c>
      <c r="C7" s="18" t="n">
        <v>6756</v>
      </c>
      <c r="D7" s="18" t="n">
        <v>779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445</v>
      </c>
      <c r="C9" s="18" t="n">
        <v>2446</v>
      </c>
      <c r="D9" s="18" t="n">
        <v>6999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3442</v>
      </c>
      <c r="C10" s="18" t="n">
        <v>1866</v>
      </c>
      <c r="D10" s="18" t="n">
        <v>1576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5028</v>
      </c>
      <c r="C12" s="18" t="n">
        <v>715</v>
      </c>
      <c r="D12" s="18" t="n">
        <v>4313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9026</v>
      </c>
      <c r="C13" s="18" t="n">
        <v>16060</v>
      </c>
      <c r="D13" s="18" t="n">
        <v>22966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43715</v>
      </c>
      <c r="C14" s="18" t="n">
        <v>73238</v>
      </c>
      <c r="D14" s="18" t="n">
        <v>70477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9093</v>
      </c>
      <c r="C16" s="18" t="n">
        <v>22303</v>
      </c>
      <c r="D16" s="18" t="n">
        <v>6790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9311</v>
      </c>
      <c r="C18" s="18" t="n">
        <v>6283</v>
      </c>
      <c r="D18" s="18" t="n">
        <v>3028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9789</v>
      </c>
      <c r="C20" s="18" t="n">
        <v>12561</v>
      </c>
      <c r="D20" s="18" t="n">
        <v>7228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SUM(B26:B39)</f>
        <v>100</v>
      </c>
      <c r="C24" s="27" t="n">
        <f aca="false">SUM(C26:C39)</f>
        <v>100</v>
      </c>
      <c r="D24" s="27" t="n">
        <f aca="false">SUM(D26:D39)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82862334074119</v>
      </c>
      <c r="C26" s="28" t="n">
        <f aca="false">C7/C$5*100</f>
        <v>4.75011952639424</v>
      </c>
      <c r="D26" s="28" t="n">
        <f aca="false">D7/D$5*100</f>
        <v>0.627436450916589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54563337137366</v>
      </c>
      <c r="C28" s="28" t="n">
        <f aca="false">C9/C$5*100</f>
        <v>1.71977388418596</v>
      </c>
      <c r="D28" s="28" t="n">
        <f aca="false">D9/D$5*100</f>
        <v>5.6372627984149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1.29211964682564</v>
      </c>
      <c r="C29" s="28" t="n">
        <f aca="false">C10/C$5*100</f>
        <v>1.31197795089575</v>
      </c>
      <c r="D29" s="28" t="n">
        <f aca="false">D10/D$5*100</f>
        <v>1.26937079158478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88750075079584</v>
      </c>
      <c r="C31" s="28" t="n">
        <f aca="false">C12/C$5*100</f>
        <v>0.50271395224569</v>
      </c>
      <c r="D31" s="28" t="n">
        <f aca="false">D12/D$5*100</f>
        <v>3.47385547214794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4.6502792960538</v>
      </c>
      <c r="C32" s="28" t="n">
        <f aca="false">C13/C$5*100</f>
        <v>11.2917287735186</v>
      </c>
      <c r="D32" s="28" t="n">
        <f aca="false">D13/D$5*100</f>
        <v>18.4976964464061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3.9503123310709</v>
      </c>
      <c r="C33" s="28" t="n">
        <f aca="false">C14/C$5*100</f>
        <v>51.4933768315662</v>
      </c>
      <c r="D33" s="28" t="n">
        <f aca="false">D14/D$5*100</f>
        <v>56.7648764457618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10.9214517388432</v>
      </c>
      <c r="C35" s="28" t="n">
        <f aca="false">C16/C$5*100</f>
        <v>15.681159827882</v>
      </c>
      <c r="D35" s="28" t="n">
        <f aca="false">D16/D$5*100</f>
        <v>5.4689261896324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3.49533004985284</v>
      </c>
      <c r="C37" s="28" t="n">
        <f aca="false">C18/C$5*100</f>
        <v>4.41755491183171</v>
      </c>
      <c r="D37" s="28" t="n">
        <f aca="false">D18/D$5*100</f>
        <v>2.43886723154741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7.42874947444291</v>
      </c>
      <c r="C39" s="28" t="n">
        <f aca="false">C20/C$5*100</f>
        <v>8.83159434147988</v>
      </c>
      <c r="D39" s="28" t="n">
        <f aca="false">D20/D$5*100</f>
        <v>5.82170817358807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09722222222222" bottom="0.196527777777778" header="0.329861111111111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06:45Z</cp:lastPrinted>
  <dcterms:modified xsi:type="dcterms:W3CDTF">2016-04-05T08:06:51Z</dcterms:modified>
  <cp:revision>0</cp:revision>
  <dc:subject/>
  <dc:title/>
</cp:coreProperties>
</file>