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6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มุกดาหาร</t>
  </si>
  <si>
    <t xml:space="preserve">Mueang Mukdahan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ุดแข้</t>
    </r>
  </si>
  <si>
    <t xml:space="preserve">-</t>
  </si>
  <si>
    <t xml:space="preserve">   Kut Khae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โคก</t>
    </r>
  </si>
  <si>
    <t xml:space="preserve">   BanKhok Tambon Administration Organization.</t>
  </si>
  <si>
    <t xml:space="preserve">อำเภอนิคมคำสร้อย</t>
  </si>
  <si>
    <t xml:space="preserve">Nikhom Kham Soi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ชคชัย</t>
    </r>
  </si>
  <si>
    <t xml:space="preserve">   Chok chai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แวง</t>
    </r>
  </si>
  <si>
    <t xml:space="preserve">   Nong waeng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ิคมคำสร้อย</t>
    </r>
  </si>
  <si>
    <t xml:space="preserve">   Nikhom Khom soi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อุดม</t>
    </r>
  </si>
  <si>
    <t xml:space="preserve">   Na udom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กอก</t>
    </r>
  </si>
  <si>
    <t xml:space="preserve">   Nakok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กแดง</t>
    </r>
  </si>
  <si>
    <t xml:space="preserve">   Kokdaeng Tambon Administration Organization.</t>
  </si>
  <si>
    <t xml:space="preserve">อำเภอดอนตาล</t>
  </si>
  <si>
    <t xml:space="preserve">Don Tan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พธิ์ไทร</t>
    </r>
  </si>
  <si>
    <t xml:space="preserve">   Phosai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หล่าหมี</t>
    </r>
  </si>
  <si>
    <t xml:space="preserve">   Laomee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่าไร่</t>
    </r>
  </si>
  <si>
    <t xml:space="preserve">   Parai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บาก</t>
    </r>
  </si>
  <si>
    <t xml:space="preserve">   Baanbak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สะเม็ง</t>
    </r>
  </si>
  <si>
    <t xml:space="preserve">   Namasang Tambon Administration Organization.</t>
  </si>
  <si>
    <t xml:space="preserve">อำเภอดงหลวง</t>
  </si>
  <si>
    <t xml:space="preserve">Dong Luang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   Nong Bua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ังแดง</t>
    </r>
  </si>
  <si>
    <t xml:space="preserve">   Phang daeng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ะโนดน้อย</t>
    </r>
  </si>
  <si>
    <t xml:space="preserve">   Chanot Noi Tambon Administration Organization.</t>
  </si>
  <si>
    <t xml:space="preserve">อำเภอคำชะอี</t>
  </si>
  <si>
    <t xml:space="preserve">Khamcha-i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ำชะอี</t>
    </r>
  </si>
  <si>
    <t xml:space="preserve">   Khamcha-i District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พนงาม</t>
    </r>
  </si>
  <si>
    <t xml:space="preserve">   Phon Ngam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หล่าสร้างถ่อ</t>
    </r>
  </si>
  <si>
    <t xml:space="preserve">   Lao Sang Tho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เอี่ยน</t>
    </r>
  </si>
  <si>
    <t xml:space="preserve">   Nong Ian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เหล่า</t>
    </r>
  </si>
  <si>
    <t xml:space="preserve">   Ban Lao Tambon Administration Organization.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Fiscal Year 2016 (Cont.)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ซ่ง</t>
    </r>
  </si>
  <si>
    <t xml:space="preserve">   Ban Song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ค้อ</t>
    </r>
  </si>
  <si>
    <t xml:space="preserve">   Ban Kho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เที่ยง</t>
    </r>
  </si>
  <si>
    <t xml:space="preserve">   Nam thiang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ำบก</t>
    </r>
  </si>
  <si>
    <t xml:space="preserve">   Kambok Tambon Administration Organization.</t>
  </si>
  <si>
    <t xml:space="preserve">อำเภอหว้านใหญ่</t>
  </si>
  <si>
    <t xml:space="preserve">Wan Yai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ทรายน้อย</t>
    </r>
  </si>
  <si>
    <t xml:space="preserve">   Bangsai noi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่งขามดงหมู</t>
    </r>
  </si>
  <si>
    <t xml:space="preserve">   Pong kham dong mu Tambon Administration Organization.</t>
  </si>
  <si>
    <t xml:space="preserve">อำเภอหนองสูง</t>
  </si>
  <si>
    <t xml:space="preserve">Nong Sung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นนยาง</t>
    </r>
  </si>
  <si>
    <t xml:space="preserve">   Numthiang Tambon Administration Organization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สูงใต้</t>
    </r>
  </si>
  <si>
    <t xml:space="preserve">   Nong Sung Tambon Administration Organization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มุกดาหาร</t>
    </r>
  </si>
  <si>
    <t xml:space="preserve"> Source:  Mukdahan Provincial Office of Local Administr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16"/>
      <name val="Noto Sans Devanagari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28080</xdr:colOff>
      <xdr:row>0</xdr:row>
      <xdr:rowOff>0</xdr:rowOff>
    </xdr:from>
    <xdr:to>
      <xdr:col>21</xdr:col>
      <xdr:colOff>224280</xdr:colOff>
      <xdr:row>42</xdr:row>
      <xdr:rowOff>182520</xdr:rowOff>
    </xdr:to>
    <xdr:grpSp>
      <xdr:nvGrpSpPr>
        <xdr:cNvPr id="0" name="Group 74"/>
        <xdr:cNvGrpSpPr/>
      </xdr:nvGrpSpPr>
      <xdr:grpSpPr>
        <a:xfrm>
          <a:off x="20974320" y="0"/>
          <a:ext cx="1021680" cy="9390600"/>
          <a:chOff x="20974320" y="0"/>
          <a:chExt cx="1021680" cy="9390600"/>
        </a:xfrm>
      </xdr:grpSpPr>
      <xdr:sp>
        <xdr:nvSpPr>
          <xdr:cNvPr id="1" name="Text Box 6"/>
          <xdr:cNvSpPr/>
        </xdr:nvSpPr>
        <xdr:spPr>
          <a:xfrm>
            <a:off x="21300120" y="462240"/>
            <a:ext cx="695880" cy="54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8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974320" y="0"/>
            <a:ext cx="880920" cy="56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1370680" y="493920"/>
            <a:ext cx="0" cy="88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24240</xdr:colOff>
      <xdr:row>43</xdr:row>
      <xdr:rowOff>76320</xdr:rowOff>
    </xdr:from>
    <xdr:to>
      <xdr:col>21</xdr:col>
      <xdr:colOff>391680</xdr:colOff>
      <xdr:row>84</xdr:row>
      <xdr:rowOff>106560</xdr:rowOff>
    </xdr:to>
    <xdr:grpSp>
      <xdr:nvGrpSpPr>
        <xdr:cNvPr id="4" name="Group 117"/>
        <xdr:cNvGrpSpPr/>
      </xdr:nvGrpSpPr>
      <xdr:grpSpPr>
        <a:xfrm>
          <a:off x="20670480" y="9487080"/>
          <a:ext cx="1492920" cy="9561600"/>
          <a:chOff x="20670480" y="9487080"/>
          <a:chExt cx="1492920" cy="9561600"/>
        </a:xfrm>
      </xdr:grpSpPr>
      <xdr:sp>
        <xdr:nvSpPr>
          <xdr:cNvPr id="5" name="Text Box 6"/>
          <xdr:cNvSpPr/>
        </xdr:nvSpPr>
        <xdr:spPr>
          <a:xfrm>
            <a:off x="20670480" y="11692440"/>
            <a:ext cx="1146240" cy="67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700360" y="18447480"/>
            <a:ext cx="1463040" cy="60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1409560" y="9487080"/>
            <a:ext cx="0" cy="896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Q63" activeCellId="0" sqref="Q62:Q6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1" min="10" style="1" width="13.28"/>
    <col collapsed="false" customWidth="true" hidden="false" outlineLevel="0" max="12" min="12" style="1" width="12.42"/>
    <col collapsed="false" customWidth="true" hidden="false" outlineLevel="0" max="13" min="13" style="1" width="13.14"/>
    <col collapsed="false" customWidth="true" hidden="false" outlineLevel="0" max="14" min="14" style="1" width="12.56"/>
    <col collapsed="false" customWidth="true" hidden="false" outlineLevel="0" max="15" min="15" style="1" width="12.99"/>
    <col collapsed="false" customWidth="true" hidden="false" outlineLevel="0" max="16" min="16" style="1" width="13.28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11.56"/>
    <col collapsed="false" customWidth="true" hidden="false" outlineLevel="0" max="21" min="21" style="1" width="5.42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C1" s="4" t="n">
        <v>19.3</v>
      </c>
      <c r="D1" s="3" t="s">
        <v>1</v>
      </c>
      <c r="P1" s="5"/>
    </row>
    <row r="2" s="6" customFormat="true" ht="24" hidden="false" customHeight="false" outlineLevel="0" collapsed="false">
      <c r="B2" s="2" t="s">
        <v>2</v>
      </c>
      <c r="C2" s="4" t="n">
        <v>19.3</v>
      </c>
      <c r="D2" s="7" t="s">
        <v>3</v>
      </c>
      <c r="P2" s="2"/>
    </row>
    <row r="3" s="6" customFormat="true" ht="24" hidden="false" customHeight="false" outlineLevel="0" collapsed="false">
      <c r="B3" s="2"/>
      <c r="C3" s="4"/>
      <c r="D3" s="7" t="s">
        <v>4</v>
      </c>
    </row>
    <row r="4" s="8" customFormat="true" ht="15" hidden="false" customHeight="true" outlineLevel="0" collapsed="false">
      <c r="B4" s="9"/>
      <c r="C4" s="10"/>
      <c r="D4" s="11"/>
      <c r="R4" s="12" t="s">
        <v>5</v>
      </c>
    </row>
    <row r="5" customFormat="false" ht="6" hidden="false" customHeight="true" outlineLevel="0" collapsed="false">
      <c r="P5" s="8"/>
    </row>
    <row r="6" s="21" customFormat="true" ht="21.75" hidden="false" customHeight="false" outlineLevel="0" collapsed="false">
      <c r="A6" s="13"/>
      <c r="B6" s="14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7" t="s">
        <v>7</v>
      </c>
      <c r="M6" s="17"/>
      <c r="N6" s="17"/>
      <c r="O6" s="17"/>
      <c r="P6" s="17"/>
      <c r="Q6" s="17"/>
      <c r="R6" s="18" t="s">
        <v>8</v>
      </c>
      <c r="S6" s="19"/>
      <c r="T6" s="20"/>
      <c r="V6" s="1"/>
    </row>
    <row r="7" s="21" customFormat="true" ht="21.75" hidden="false" customHeight="true" outlineLevel="0" collapsed="false">
      <c r="E7" s="22" t="s">
        <v>9</v>
      </c>
      <c r="F7" s="22"/>
      <c r="G7" s="22"/>
      <c r="H7" s="22"/>
      <c r="I7" s="22"/>
      <c r="J7" s="22"/>
      <c r="K7" s="22"/>
      <c r="L7" s="23" t="s">
        <v>10</v>
      </c>
      <c r="M7" s="23"/>
      <c r="N7" s="23"/>
      <c r="O7" s="23"/>
      <c r="P7" s="23"/>
      <c r="Q7" s="23"/>
      <c r="R7" s="24" t="s">
        <v>11</v>
      </c>
      <c r="S7" s="24"/>
      <c r="T7" s="24"/>
    </row>
    <row r="8" s="21" customFormat="true" ht="21.75" hidden="false" customHeight="true" outlineLevel="0" collapsed="false">
      <c r="A8" s="25" t="s">
        <v>12</v>
      </c>
      <c r="B8" s="25"/>
      <c r="C8" s="25"/>
      <c r="D8" s="25"/>
      <c r="E8" s="26"/>
      <c r="F8" s="27" t="s">
        <v>13</v>
      </c>
      <c r="G8" s="26"/>
      <c r="H8" s="26"/>
      <c r="I8" s="26"/>
      <c r="J8" s="28"/>
      <c r="K8" s="29"/>
      <c r="L8" s="30"/>
      <c r="M8" s="30"/>
      <c r="N8" s="30"/>
      <c r="O8" s="30"/>
      <c r="P8" s="30"/>
      <c r="Q8" s="30"/>
      <c r="R8" s="24" t="s">
        <v>14</v>
      </c>
      <c r="S8" s="24"/>
      <c r="T8" s="24"/>
    </row>
    <row r="9" s="21" customFormat="true" ht="21.75" hidden="false" customHeight="true" outlineLevel="0" collapsed="false">
      <c r="A9" s="25" t="s">
        <v>15</v>
      </c>
      <c r="B9" s="25"/>
      <c r="C9" s="25"/>
      <c r="D9" s="25"/>
      <c r="E9" s="27" t="s">
        <v>16</v>
      </c>
      <c r="F9" s="27" t="s">
        <v>17</v>
      </c>
      <c r="G9" s="26"/>
      <c r="H9" s="27" t="s">
        <v>18</v>
      </c>
      <c r="I9" s="26"/>
      <c r="J9" s="30"/>
      <c r="K9" s="26"/>
      <c r="L9" s="30"/>
      <c r="M9" s="30"/>
      <c r="N9" s="30"/>
      <c r="O9" s="30"/>
      <c r="P9" s="30"/>
      <c r="Q9" s="30"/>
      <c r="R9" s="24" t="s">
        <v>19</v>
      </c>
      <c r="S9" s="24"/>
      <c r="T9" s="24"/>
    </row>
    <row r="10" s="21" customFormat="true" ht="21.75" hidden="false" customHeight="true" outlineLevel="0" collapsed="false">
      <c r="A10" s="25" t="s">
        <v>20</v>
      </c>
      <c r="B10" s="25"/>
      <c r="C10" s="25"/>
      <c r="D10" s="25"/>
      <c r="E10" s="31" t="s">
        <v>21</v>
      </c>
      <c r="F10" s="27" t="s">
        <v>22</v>
      </c>
      <c r="G10" s="26"/>
      <c r="H10" s="32" t="s">
        <v>23</v>
      </c>
      <c r="I10" s="26"/>
      <c r="J10" s="30"/>
      <c r="K10" s="26"/>
      <c r="L10" s="33" t="s">
        <v>24</v>
      </c>
      <c r="M10" s="30"/>
      <c r="N10" s="30"/>
      <c r="O10" s="30"/>
      <c r="P10" s="30"/>
      <c r="Q10" s="30"/>
      <c r="R10" s="24" t="s">
        <v>25</v>
      </c>
      <c r="S10" s="24"/>
      <c r="T10" s="24"/>
    </row>
    <row r="11" s="21" customFormat="true" ht="21.75" hidden="false" customHeight="false" outlineLevel="0" collapsed="false">
      <c r="A11" s="34"/>
      <c r="B11" s="34"/>
      <c r="C11" s="34"/>
      <c r="D11" s="35"/>
      <c r="E11" s="31" t="s">
        <v>26</v>
      </c>
      <c r="F11" s="36" t="s">
        <v>27</v>
      </c>
      <c r="G11" s="27" t="s">
        <v>28</v>
      </c>
      <c r="H11" s="36" t="s">
        <v>29</v>
      </c>
      <c r="I11" s="27" t="s">
        <v>30</v>
      </c>
      <c r="J11" s="33" t="s">
        <v>31</v>
      </c>
      <c r="K11" s="27" t="s">
        <v>32</v>
      </c>
      <c r="L11" s="37" t="s">
        <v>33</v>
      </c>
      <c r="M11" s="33" t="s">
        <v>34</v>
      </c>
      <c r="N11" s="33" t="s">
        <v>35</v>
      </c>
      <c r="O11" s="33" t="s">
        <v>36</v>
      </c>
      <c r="P11" s="33" t="s">
        <v>37</v>
      </c>
      <c r="Q11" s="33" t="s">
        <v>38</v>
      </c>
      <c r="R11" s="24"/>
      <c r="S11" s="38"/>
      <c r="T11" s="39"/>
    </row>
    <row r="12" s="21" customFormat="true" ht="19.5" hidden="false" customHeight="false" outlineLevel="0" collapsed="false">
      <c r="A12" s="40"/>
      <c r="B12" s="40"/>
      <c r="C12" s="40"/>
      <c r="D12" s="41"/>
      <c r="E12" s="42" t="s">
        <v>26</v>
      </c>
      <c r="F12" s="42" t="s">
        <v>39</v>
      </c>
      <c r="G12" s="42" t="s">
        <v>40</v>
      </c>
      <c r="H12" s="42" t="s">
        <v>41</v>
      </c>
      <c r="I12" s="42" t="s">
        <v>42</v>
      </c>
      <c r="J12" s="43" t="s">
        <v>43</v>
      </c>
      <c r="K12" s="42" t="s">
        <v>44</v>
      </c>
      <c r="L12" s="43" t="s">
        <v>45</v>
      </c>
      <c r="M12" s="43" t="s">
        <v>46</v>
      </c>
      <c r="N12" s="43" t="s">
        <v>47</v>
      </c>
      <c r="O12" s="43" t="s">
        <v>48</v>
      </c>
      <c r="P12" s="43" t="s">
        <v>43</v>
      </c>
      <c r="Q12" s="42" t="s">
        <v>44</v>
      </c>
      <c r="R12" s="44"/>
      <c r="S12" s="45"/>
      <c r="T12" s="46"/>
    </row>
    <row r="13" s="50" customFormat="true" ht="19.5" hidden="false" customHeight="false" outlineLevel="0" collapsed="false">
      <c r="A13" s="47" t="s">
        <v>49</v>
      </c>
      <c r="B13" s="47"/>
      <c r="C13" s="47"/>
      <c r="D13" s="47"/>
      <c r="E13" s="48" t="n">
        <f aca="false">SUM(E14,E17,E24,E30,E34,E60,E63)</f>
        <v>16949637.51</v>
      </c>
      <c r="F13" s="48" t="n">
        <f aca="false">SUM(F14,F17,F24,F30,F34,F60,F63)</f>
        <v>2834159.16</v>
      </c>
      <c r="G13" s="48" t="n">
        <f aca="false">SUM(G14,G17,G24,G30,G34,G60,G63)</f>
        <v>4278138.16</v>
      </c>
      <c r="H13" s="48" t="n">
        <f aca="false">SUM(H14,H17,H24,H30,H34,H60,H63)</f>
        <v>2926999.56</v>
      </c>
      <c r="I13" s="48" t="n">
        <f aca="false">SUM(I14,I17,I24,I30,I34,I60,I63)</f>
        <v>4008345.51</v>
      </c>
      <c r="J13" s="48" t="n">
        <f aca="false">SUM(J14,J17,J24,J30,J34,J60,J63)</f>
        <v>543805265.17</v>
      </c>
      <c r="K13" s="48" t="n">
        <f aca="false">SUM(K14,K17,K24,K30,K34,K60,K63)</f>
        <v>422468131.44</v>
      </c>
      <c r="L13" s="48" t="n">
        <f aca="false">SUM(L14,L17,L24,L30,L34,L60,L63)</f>
        <v>32815431.1</v>
      </c>
      <c r="M13" s="48" t="n">
        <f aca="false">SUM(M14,M17,M24,M30,M34,M60,M63)</f>
        <v>244719412.98</v>
      </c>
      <c r="N13" s="48" t="n">
        <f aca="false">SUM(N14,N17,N24,N30,N34,N60,N63)</f>
        <v>166863580.03</v>
      </c>
      <c r="O13" s="48" t="n">
        <f aca="false">SUM(O14,O17,O24,O30,O34,O60,O63)</f>
        <v>112125467.35</v>
      </c>
      <c r="P13" s="48" t="n">
        <f aca="false">SUM(P14,P17,P24,P30,P34,P60,P63)</f>
        <v>359826607.21</v>
      </c>
      <c r="Q13" s="48" t="n">
        <f aca="false">SUM(Q14,Q17,Q24,Q30,Q34,Q60,Q63)</f>
        <v>5919654</v>
      </c>
      <c r="R13" s="49" t="s">
        <v>50</v>
      </c>
      <c r="S13" s="49"/>
    </row>
    <row r="14" s="50" customFormat="true" ht="15.95" hidden="false" customHeight="true" outlineLevel="0" collapsed="false">
      <c r="A14" s="51"/>
      <c r="B14" s="52" t="s">
        <v>51</v>
      </c>
      <c r="C14" s="51"/>
      <c r="D14" s="53"/>
      <c r="E14" s="48" t="n">
        <f aca="false">SUM(E15:E16)</f>
        <v>230895.2</v>
      </c>
      <c r="F14" s="48" t="n">
        <f aca="false">SUM(F15:F16)</f>
        <v>40424</v>
      </c>
      <c r="G14" s="48" t="n">
        <f aca="false">SUM(G15:G16)</f>
        <v>252215.49</v>
      </c>
      <c r="H14" s="48" t="n">
        <f aca="false">SUM(H15:H16)</f>
        <v>0</v>
      </c>
      <c r="I14" s="48" t="n">
        <f aca="false">SUM(I15:I16)</f>
        <v>615723</v>
      </c>
      <c r="J14" s="48" t="n">
        <f aca="false">SUM(J15:J16)</f>
        <v>42678127</v>
      </c>
      <c r="K14" s="48" t="n">
        <f aca="false">SUM(K15:K16)</f>
        <v>32365342.31</v>
      </c>
      <c r="L14" s="48" t="n">
        <f aca="false">SUM(L15:L16)</f>
        <v>1376311</v>
      </c>
      <c r="M14" s="48" t="n">
        <f aca="false">SUM(M15:M16)</f>
        <v>16635221.84</v>
      </c>
      <c r="N14" s="48" t="n">
        <f aca="false">SUM(N15:N16)</f>
        <v>12397852.86</v>
      </c>
      <c r="O14" s="48" t="n">
        <f aca="false">SUM(O15:O16)</f>
        <v>10725032.12</v>
      </c>
      <c r="P14" s="48" t="n">
        <f aca="false">SUM(P15:P16)</f>
        <v>30195310.66</v>
      </c>
      <c r="Q14" s="48" t="n">
        <f aca="false">SUM(Q15:Q16)</f>
        <v>873001</v>
      </c>
      <c r="R14" s="54" t="s">
        <v>52</v>
      </c>
      <c r="S14" s="55"/>
    </row>
    <row r="15" s="50" customFormat="true" ht="15.95" hidden="false" customHeight="true" outlineLevel="0" collapsed="false">
      <c r="A15" s="51"/>
      <c r="B15" s="56" t="s">
        <v>53</v>
      </c>
      <c r="C15" s="57"/>
      <c r="D15" s="53"/>
      <c r="E15" s="58" t="n">
        <v>103752.4</v>
      </c>
      <c r="F15" s="58" t="n">
        <v>3390</v>
      </c>
      <c r="G15" s="58" t="n">
        <v>103614.32</v>
      </c>
      <c r="H15" s="59" t="s">
        <v>54</v>
      </c>
      <c r="I15" s="58" t="n">
        <v>248978</v>
      </c>
      <c r="J15" s="58" t="n">
        <v>12670274</v>
      </c>
      <c r="K15" s="58" t="n">
        <v>14122038.68</v>
      </c>
      <c r="L15" s="58" t="n">
        <v>728228</v>
      </c>
      <c r="M15" s="58" t="n">
        <v>6485606</v>
      </c>
      <c r="N15" s="58" t="n">
        <v>5509582.68</v>
      </c>
      <c r="O15" s="58" t="n">
        <v>4236762.12</v>
      </c>
      <c r="P15" s="58" t="n">
        <f aca="false">1084658.92+5652478+1950500</f>
        <v>8687636.92</v>
      </c>
      <c r="Q15" s="58" t="n">
        <v>8001</v>
      </c>
      <c r="R15" s="60" t="s">
        <v>55</v>
      </c>
      <c r="S15" s="55"/>
    </row>
    <row r="16" s="50" customFormat="true" ht="15.95" hidden="false" customHeight="true" outlineLevel="0" collapsed="false">
      <c r="A16" s="51"/>
      <c r="B16" s="56" t="s">
        <v>56</v>
      </c>
      <c r="D16" s="53"/>
      <c r="E16" s="58" t="n">
        <v>127142.8</v>
      </c>
      <c r="F16" s="58" t="n">
        <v>37034</v>
      </c>
      <c r="G16" s="58" t="n">
        <v>148601.17</v>
      </c>
      <c r="H16" s="59" t="s">
        <v>54</v>
      </c>
      <c r="I16" s="58" t="n">
        <v>366745</v>
      </c>
      <c r="J16" s="58" t="n">
        <v>30007853</v>
      </c>
      <c r="K16" s="58" t="n">
        <v>18243303.63</v>
      </c>
      <c r="L16" s="58" t="n">
        <v>648083</v>
      </c>
      <c r="M16" s="58" t="n">
        <v>10149615.84</v>
      </c>
      <c r="N16" s="58" t="n">
        <v>6888270.18</v>
      </c>
      <c r="O16" s="58" t="n">
        <v>6488270</v>
      </c>
      <c r="P16" s="58" t="n">
        <f aca="false">4055213.74+17452460</f>
        <v>21507673.74</v>
      </c>
      <c r="Q16" s="58" t="n">
        <v>865000</v>
      </c>
      <c r="R16" s="60" t="s">
        <v>57</v>
      </c>
      <c r="S16" s="55"/>
    </row>
    <row r="17" s="50" customFormat="true" ht="15.95" hidden="false" customHeight="true" outlineLevel="0" collapsed="false">
      <c r="A17" s="51"/>
      <c r="B17" s="61" t="s">
        <v>58</v>
      </c>
      <c r="D17" s="53"/>
      <c r="E17" s="48" t="n">
        <f aca="false">SUM(E18:E23)</f>
        <v>14622915.2</v>
      </c>
      <c r="F17" s="48" t="n">
        <f aca="false">SUM(F18:F23)</f>
        <v>696534.1</v>
      </c>
      <c r="G17" s="48" t="n">
        <f aca="false">SUM(G18:G23)</f>
        <v>673902.83</v>
      </c>
      <c r="H17" s="48" t="n">
        <f aca="false">SUM(H18:H23)</f>
        <v>503951</v>
      </c>
      <c r="I17" s="48" t="n">
        <f aca="false">SUM(I18:I23)</f>
        <v>617862.1</v>
      </c>
      <c r="J17" s="48" t="n">
        <f aca="false">SUM(J18:J23)</f>
        <v>108530446.05</v>
      </c>
      <c r="K17" s="48" t="n">
        <f aca="false">SUM(K18:K23)</f>
        <v>75572821.68</v>
      </c>
      <c r="L17" s="48" t="n">
        <f aca="false">SUM(L18:L23)</f>
        <v>3394957.84</v>
      </c>
      <c r="M17" s="48" t="n">
        <f aca="false">SUM(M18:M23)</f>
        <v>49223370.27</v>
      </c>
      <c r="N17" s="48" t="n">
        <f aca="false">SUM(N18:N23)</f>
        <v>32609253.32</v>
      </c>
      <c r="O17" s="48" t="n">
        <f aca="false">SUM(O18:O23)</f>
        <v>24279758.99</v>
      </c>
      <c r="P17" s="48" t="n">
        <f aca="false">SUM(P18:P23)</f>
        <v>77104218.5</v>
      </c>
      <c r="Q17" s="48" t="n">
        <f aca="false">SUM(Q18:Q23)</f>
        <v>30001</v>
      </c>
      <c r="R17" s="54" t="s">
        <v>59</v>
      </c>
      <c r="S17" s="55"/>
    </row>
    <row r="18" s="50" customFormat="true" ht="15.95" hidden="false" customHeight="true" outlineLevel="0" collapsed="false">
      <c r="A18" s="51"/>
      <c r="B18" s="56" t="s">
        <v>60</v>
      </c>
      <c r="D18" s="53"/>
      <c r="E18" s="58" t="n">
        <v>86748.26</v>
      </c>
      <c r="F18" s="58" t="n">
        <v>45085.8</v>
      </c>
      <c r="G18" s="58" t="n">
        <v>81996.17</v>
      </c>
      <c r="H18" s="59" t="s">
        <v>54</v>
      </c>
      <c r="I18" s="58" t="n">
        <v>62970</v>
      </c>
      <c r="J18" s="58" t="n">
        <v>12182826</v>
      </c>
      <c r="K18" s="58" t="n">
        <v>13632845.98</v>
      </c>
      <c r="L18" s="58" t="n">
        <v>600145</v>
      </c>
      <c r="M18" s="58" t="n">
        <v>7913335</v>
      </c>
      <c r="N18" s="58" t="n">
        <v>5245193.12</v>
      </c>
      <c r="O18" s="58" t="n">
        <v>3665398.25</v>
      </c>
      <c r="P18" s="58" t="n">
        <f aca="false">2375231.14+5032696+751000</f>
        <v>8158927.14</v>
      </c>
      <c r="Q18" s="58" t="n">
        <v>15001</v>
      </c>
      <c r="R18" s="60" t="s">
        <v>61</v>
      </c>
      <c r="S18" s="55"/>
    </row>
    <row r="19" s="50" customFormat="true" ht="15.95" hidden="false" customHeight="true" outlineLevel="0" collapsed="false">
      <c r="A19" s="51"/>
      <c r="B19" s="56" t="s">
        <v>62</v>
      </c>
      <c r="D19" s="53"/>
      <c r="E19" s="58" t="n">
        <v>242063.48</v>
      </c>
      <c r="F19" s="58" t="n">
        <v>43572</v>
      </c>
      <c r="G19" s="58" t="n">
        <v>157056.4</v>
      </c>
      <c r="H19" s="58" t="n">
        <v>357266</v>
      </c>
      <c r="I19" s="58" t="n">
        <v>195861.5</v>
      </c>
      <c r="J19" s="58" t="n">
        <v>31607449.56</v>
      </c>
      <c r="K19" s="58" t="n">
        <v>17000228.3</v>
      </c>
      <c r="L19" s="58" t="n">
        <v>517221</v>
      </c>
      <c r="M19" s="58" t="n">
        <v>7913522</v>
      </c>
      <c r="N19" s="58" t="n">
        <v>6696200.19</v>
      </c>
      <c r="O19" s="58" t="n">
        <v>4209811.41</v>
      </c>
      <c r="P19" s="58" t="n">
        <f aca="false">3464375.4+22091222.56</f>
        <v>25555597.96</v>
      </c>
      <c r="Q19" s="59" t="s">
        <v>54</v>
      </c>
      <c r="R19" s="60" t="s">
        <v>63</v>
      </c>
      <c r="S19" s="55"/>
    </row>
    <row r="20" s="50" customFormat="true" ht="15.95" hidden="false" customHeight="true" outlineLevel="0" collapsed="false">
      <c r="A20" s="51"/>
      <c r="B20" s="56" t="s">
        <v>64</v>
      </c>
      <c r="D20" s="53"/>
      <c r="E20" s="58" t="n">
        <v>58295.64</v>
      </c>
      <c r="F20" s="58" t="n">
        <v>122530.2</v>
      </c>
      <c r="G20" s="58" t="n">
        <v>65348.29</v>
      </c>
      <c r="H20" s="59" t="s">
        <v>54</v>
      </c>
      <c r="I20" s="58" t="n">
        <v>267850.6</v>
      </c>
      <c r="J20" s="58" t="n">
        <v>15604587.49</v>
      </c>
      <c r="K20" s="58" t="n">
        <v>14467410.04</v>
      </c>
      <c r="L20" s="58" t="n">
        <v>411332</v>
      </c>
      <c r="M20" s="58" t="n">
        <v>7955628.27</v>
      </c>
      <c r="N20" s="58" t="n">
        <v>4101497.69</v>
      </c>
      <c r="O20" s="58" t="n">
        <v>4279210</v>
      </c>
      <c r="P20" s="58" t="n">
        <f aca="false">1127000+4793290+6001869.49</f>
        <v>11922159.49</v>
      </c>
      <c r="Q20" s="59" t="s">
        <v>54</v>
      </c>
      <c r="R20" s="60" t="s">
        <v>65</v>
      </c>
      <c r="S20" s="55"/>
    </row>
    <row r="21" s="50" customFormat="true" ht="15.95" hidden="false" customHeight="true" outlineLevel="0" collapsed="false">
      <c r="A21" s="51"/>
      <c r="B21" s="56" t="s">
        <v>66</v>
      </c>
      <c r="D21" s="53"/>
      <c r="E21" s="58" t="n">
        <v>95813.07</v>
      </c>
      <c r="F21" s="58" t="n">
        <v>35286</v>
      </c>
      <c r="G21" s="58" t="n">
        <v>195834.41</v>
      </c>
      <c r="H21" s="58" t="n">
        <v>146685</v>
      </c>
      <c r="I21" s="58" t="n">
        <v>64380</v>
      </c>
      <c r="J21" s="58" t="n">
        <v>26633774</v>
      </c>
      <c r="K21" s="58" t="n">
        <v>16201516.88</v>
      </c>
      <c r="L21" s="58" t="n">
        <v>576507.84</v>
      </c>
      <c r="M21" s="58" t="n">
        <v>8521609</v>
      </c>
      <c r="N21" s="58" t="n">
        <v>7914630.35</v>
      </c>
      <c r="O21" s="58" t="n">
        <v>6825035.33</v>
      </c>
      <c r="P21" s="58" t="n">
        <f aca="false">4063843.3+14011225</f>
        <v>18075068.3</v>
      </c>
      <c r="Q21" s="58" t="n">
        <v>15000</v>
      </c>
      <c r="R21" s="60" t="s">
        <v>67</v>
      </c>
      <c r="S21" s="55"/>
    </row>
    <row r="22" s="50" customFormat="true" ht="15.95" hidden="false" customHeight="true" outlineLevel="0" collapsed="false">
      <c r="A22" s="51"/>
      <c r="B22" s="56" t="s">
        <v>68</v>
      </c>
      <c r="D22" s="53"/>
      <c r="E22" s="58" t="n">
        <v>13989001.55</v>
      </c>
      <c r="F22" s="58" t="n">
        <v>410188</v>
      </c>
      <c r="G22" s="58" t="n">
        <v>35126.19</v>
      </c>
      <c r="H22" s="59" t="s">
        <v>54</v>
      </c>
      <c r="I22" s="58" t="n">
        <v>8460</v>
      </c>
      <c r="J22" s="58" t="n">
        <v>6256928</v>
      </c>
      <c r="K22" s="58" t="n">
        <v>0</v>
      </c>
      <c r="L22" s="58" t="n">
        <v>689620</v>
      </c>
      <c r="M22" s="58" t="n">
        <v>8217726</v>
      </c>
      <c r="N22" s="58" t="n">
        <v>4468568.15</v>
      </c>
      <c r="O22" s="58" t="n">
        <v>2982100</v>
      </c>
      <c r="P22" s="58" t="n">
        <v>1830500</v>
      </c>
      <c r="Q22" s="59" t="s">
        <v>54</v>
      </c>
      <c r="R22" s="60" t="s">
        <v>69</v>
      </c>
      <c r="S22" s="55"/>
    </row>
    <row r="23" s="50" customFormat="true" ht="15.95" hidden="false" customHeight="true" outlineLevel="0" collapsed="false">
      <c r="A23" s="51"/>
      <c r="B23" s="56" t="s">
        <v>70</v>
      </c>
      <c r="D23" s="53"/>
      <c r="E23" s="58" t="n">
        <v>150993.2</v>
      </c>
      <c r="F23" s="58" t="n">
        <v>39872.1</v>
      </c>
      <c r="G23" s="58" t="n">
        <v>138541.37</v>
      </c>
      <c r="H23" s="59" t="s">
        <v>54</v>
      </c>
      <c r="I23" s="58" t="n">
        <v>18340</v>
      </c>
      <c r="J23" s="58" t="n">
        <v>16244881</v>
      </c>
      <c r="K23" s="58" t="n">
        <v>14270820.48</v>
      </c>
      <c r="L23" s="58" t="n">
        <v>600132</v>
      </c>
      <c r="M23" s="58" t="n">
        <v>8701550</v>
      </c>
      <c r="N23" s="58" t="n">
        <v>4183163.82</v>
      </c>
      <c r="O23" s="58" t="n">
        <v>2318204</v>
      </c>
      <c r="P23" s="58" t="n">
        <f aca="false">2223695.61+9338270</f>
        <v>11561965.61</v>
      </c>
      <c r="Q23" s="59" t="s">
        <v>54</v>
      </c>
      <c r="R23" s="60" t="s">
        <v>71</v>
      </c>
      <c r="S23" s="55"/>
    </row>
    <row r="24" s="50" customFormat="true" ht="15.95" hidden="false" customHeight="true" outlineLevel="0" collapsed="false">
      <c r="A24" s="51"/>
      <c r="B24" s="52" t="s">
        <v>72</v>
      </c>
      <c r="D24" s="53"/>
      <c r="E24" s="48" t="n">
        <f aca="false">SUM(E25:E29)</f>
        <v>651995.12</v>
      </c>
      <c r="F24" s="48" t="n">
        <f aca="false">SUM(F25:F29)</f>
        <v>315988.21</v>
      </c>
      <c r="G24" s="48" t="n">
        <f aca="false">SUM(G25:G29)</f>
        <v>1020427.59</v>
      </c>
      <c r="H24" s="48" t="n">
        <f aca="false">SUM(H25:H29)</f>
        <v>17055</v>
      </c>
      <c r="I24" s="48" t="n">
        <f aca="false">SUM(I25:I29)</f>
        <v>578808.74</v>
      </c>
      <c r="J24" s="48" t="n">
        <f aca="false">SUM(J25:J29)</f>
        <v>94699099.13</v>
      </c>
      <c r="K24" s="48" t="n">
        <f aca="false">SUM(K25:K29)</f>
        <v>81136643.2</v>
      </c>
      <c r="L24" s="48" t="n">
        <f aca="false">SUM(L25:L29)</f>
        <v>14133663.86</v>
      </c>
      <c r="M24" s="48" t="n">
        <f aca="false">SUM(M25:M29)</f>
        <v>44760949</v>
      </c>
      <c r="N24" s="48" t="n">
        <f aca="false">SUM(N25:N29)</f>
        <v>32634242.16</v>
      </c>
      <c r="O24" s="48" t="n">
        <f aca="false">SUM(O25:O29)</f>
        <v>28510724.16</v>
      </c>
      <c r="P24" s="48" t="n">
        <f aca="false">SUM(P25:P29)</f>
        <v>36808987.52</v>
      </c>
      <c r="Q24" s="48" t="n">
        <f aca="false">SUM(Q25:Q29)</f>
        <v>570205</v>
      </c>
      <c r="R24" s="54" t="s">
        <v>73</v>
      </c>
      <c r="S24" s="55"/>
    </row>
    <row r="25" s="50" customFormat="true" ht="15.95" hidden="false" customHeight="true" outlineLevel="0" collapsed="false">
      <c r="A25" s="51"/>
      <c r="B25" s="56" t="s">
        <v>74</v>
      </c>
      <c r="D25" s="53"/>
      <c r="E25" s="58" t="n">
        <v>146915.24</v>
      </c>
      <c r="F25" s="58" t="n">
        <v>14047.6</v>
      </c>
      <c r="G25" s="58" t="n">
        <v>243797.42</v>
      </c>
      <c r="H25" s="59" t="s">
        <v>54</v>
      </c>
      <c r="I25" s="58" t="n">
        <v>248744.2</v>
      </c>
      <c r="J25" s="58" t="n">
        <v>7569336</v>
      </c>
      <c r="K25" s="58" t="n">
        <v>13151596.79</v>
      </c>
      <c r="L25" s="58" t="n">
        <v>466193</v>
      </c>
      <c r="M25" s="58" t="n">
        <v>7882295</v>
      </c>
      <c r="N25" s="58" t="n">
        <v>4276704.42</v>
      </c>
      <c r="O25" s="58" t="n">
        <v>4845560</v>
      </c>
      <c r="P25" s="58" t="n">
        <v>2031120</v>
      </c>
      <c r="Q25" s="58" t="n">
        <v>570205</v>
      </c>
      <c r="R25" s="60" t="s">
        <v>75</v>
      </c>
      <c r="S25" s="55"/>
    </row>
    <row r="26" s="50" customFormat="true" ht="15.95" hidden="false" customHeight="true" outlineLevel="0" collapsed="false">
      <c r="A26" s="51"/>
      <c r="B26" s="56" t="s">
        <v>76</v>
      </c>
      <c r="D26" s="53"/>
      <c r="E26" s="58" t="n">
        <v>192251.18</v>
      </c>
      <c r="F26" s="58" t="n">
        <v>2400</v>
      </c>
      <c r="G26" s="58" t="n">
        <v>92761.12</v>
      </c>
      <c r="H26" s="59" t="s">
        <v>54</v>
      </c>
      <c r="I26" s="58" t="n">
        <v>94940</v>
      </c>
      <c r="J26" s="58" t="n">
        <v>21480744</v>
      </c>
      <c r="K26" s="58" t="n">
        <v>15945660.32</v>
      </c>
      <c r="L26" s="58" t="n">
        <v>511576</v>
      </c>
      <c r="M26" s="58" t="n">
        <v>10310742</v>
      </c>
      <c r="N26" s="58" t="n">
        <v>8687803.28</v>
      </c>
      <c r="O26" s="58" t="n">
        <v>3937800</v>
      </c>
      <c r="P26" s="58" t="n">
        <f aca="false">3283392.23+10642105</f>
        <v>13925497.23</v>
      </c>
      <c r="Q26" s="59" t="s">
        <v>54</v>
      </c>
      <c r="R26" s="60" t="s">
        <v>77</v>
      </c>
      <c r="S26" s="55"/>
    </row>
    <row r="27" s="50" customFormat="true" ht="15.95" hidden="false" customHeight="true" outlineLevel="0" collapsed="false">
      <c r="A27" s="51"/>
      <c r="B27" s="56" t="s">
        <v>78</v>
      </c>
      <c r="D27" s="53"/>
      <c r="E27" s="58" t="n">
        <v>82696.5</v>
      </c>
      <c r="F27" s="58" t="n">
        <v>77095.8</v>
      </c>
      <c r="G27" s="58" t="n">
        <v>161888</v>
      </c>
      <c r="H27" s="59" t="s">
        <v>54</v>
      </c>
      <c r="I27" s="58" t="n">
        <v>96650</v>
      </c>
      <c r="J27" s="58" t="n">
        <v>25876873</v>
      </c>
      <c r="K27" s="58" t="n">
        <v>20961087.55</v>
      </c>
      <c r="L27" s="58" t="n">
        <v>403289.86</v>
      </c>
      <c r="M27" s="58" t="n">
        <v>7289762</v>
      </c>
      <c r="N27" s="58" t="n">
        <v>7881457.59</v>
      </c>
      <c r="O27" s="58" t="n">
        <v>7636216</v>
      </c>
      <c r="P27" s="58" t="n">
        <f aca="false">4492050.29+10728960</f>
        <v>15221010.29</v>
      </c>
      <c r="Q27" s="59" t="s">
        <v>54</v>
      </c>
      <c r="R27" s="60" t="s">
        <v>79</v>
      </c>
      <c r="S27" s="55"/>
    </row>
    <row r="28" s="50" customFormat="true" ht="15.95" hidden="false" customHeight="true" outlineLevel="0" collapsed="false">
      <c r="A28" s="51"/>
      <c r="B28" s="56" t="s">
        <v>80</v>
      </c>
      <c r="D28" s="53"/>
      <c r="E28" s="58" t="n">
        <v>73399.86</v>
      </c>
      <c r="F28" s="58" t="n">
        <v>27821.61</v>
      </c>
      <c r="G28" s="58" t="n">
        <v>388585.54</v>
      </c>
      <c r="H28" s="59" t="s">
        <v>54</v>
      </c>
      <c r="I28" s="58" t="n">
        <v>32074.54</v>
      </c>
      <c r="J28" s="58" t="n">
        <v>18680677.16</v>
      </c>
      <c r="K28" s="58" t="n">
        <v>14387684.04</v>
      </c>
      <c r="L28" s="58" t="n">
        <v>4711980</v>
      </c>
      <c r="M28" s="58" t="n">
        <v>7952519</v>
      </c>
      <c r="N28" s="58" t="n">
        <v>4174815.86</v>
      </c>
      <c r="O28" s="58" t="n">
        <v>8008383.16</v>
      </c>
      <c r="P28" s="58" t="n">
        <v>2569860</v>
      </c>
      <c r="Q28" s="59" t="s">
        <v>54</v>
      </c>
      <c r="R28" s="60" t="s">
        <v>81</v>
      </c>
      <c r="S28" s="55"/>
    </row>
    <row r="29" s="50" customFormat="true" ht="15.95" hidden="false" customHeight="true" outlineLevel="0" collapsed="false">
      <c r="A29" s="51"/>
      <c r="B29" s="56" t="s">
        <v>82</v>
      </c>
      <c r="D29" s="53"/>
      <c r="E29" s="58" t="n">
        <v>156732.34</v>
      </c>
      <c r="F29" s="58" t="n">
        <v>194623.2</v>
      </c>
      <c r="G29" s="58" t="n">
        <v>133395.51</v>
      </c>
      <c r="H29" s="58" t="n">
        <v>17055</v>
      </c>
      <c r="I29" s="58" t="n">
        <v>106400</v>
      </c>
      <c r="J29" s="58" t="n">
        <v>21091468.97</v>
      </c>
      <c r="K29" s="58" t="n">
        <v>16690614.5</v>
      </c>
      <c r="L29" s="58" t="n">
        <v>8040625</v>
      </c>
      <c r="M29" s="58" t="n">
        <v>11325631</v>
      </c>
      <c r="N29" s="58" t="n">
        <v>7613461.01</v>
      </c>
      <c r="O29" s="58" t="n">
        <v>4082765</v>
      </c>
      <c r="P29" s="58" t="n">
        <v>3061500</v>
      </c>
      <c r="Q29" s="59" t="s">
        <v>54</v>
      </c>
      <c r="R29" s="62" t="s">
        <v>83</v>
      </c>
      <c r="S29" s="55"/>
    </row>
    <row r="30" s="50" customFormat="true" ht="15.95" hidden="false" customHeight="true" outlineLevel="0" collapsed="false">
      <c r="A30" s="51"/>
      <c r="B30" s="52" t="s">
        <v>84</v>
      </c>
      <c r="D30" s="53"/>
      <c r="E30" s="48" t="n">
        <f aca="false">SUM(E31:E33)</f>
        <v>282683.26</v>
      </c>
      <c r="F30" s="48" t="n">
        <f aca="false">SUM(F31:F33)</f>
        <v>35755.9</v>
      </c>
      <c r="G30" s="48" t="n">
        <f aca="false">SUM(G31:G33)</f>
        <v>230620.79</v>
      </c>
      <c r="H30" s="48" t="n">
        <f aca="false">SUM(H31:H33)</f>
        <v>357225</v>
      </c>
      <c r="I30" s="48" t="n">
        <f aca="false">SUM(I31:I33)</f>
        <v>518215</v>
      </c>
      <c r="J30" s="48" t="n">
        <f aca="false">SUM(J31:J33)</f>
        <v>62878208.84</v>
      </c>
      <c r="K30" s="48" t="n">
        <f aca="false">SUM(K31:K33)</f>
        <v>42764571.85</v>
      </c>
      <c r="L30" s="48" t="n">
        <f aca="false">SUM(L31:L33)</f>
        <v>1957392</v>
      </c>
      <c r="M30" s="48" t="n">
        <f aca="false">SUM(M31:M33)</f>
        <v>24599542.77</v>
      </c>
      <c r="N30" s="48" t="n">
        <f aca="false">SUM(N31:N33)</f>
        <v>18230772.97</v>
      </c>
      <c r="O30" s="48" t="n">
        <f aca="false">SUM(O31:O33)</f>
        <v>9211574.8</v>
      </c>
      <c r="P30" s="48" t="n">
        <f aca="false">SUM(P31:P33)</f>
        <v>47480532.05</v>
      </c>
      <c r="Q30" s="48" t="n">
        <f aca="false">SUM(Q31:Q33)</f>
        <v>10000</v>
      </c>
      <c r="R30" s="54" t="s">
        <v>85</v>
      </c>
      <c r="S30" s="55"/>
    </row>
    <row r="31" s="50" customFormat="true" ht="15.95" hidden="false" customHeight="true" outlineLevel="0" collapsed="false">
      <c r="A31" s="51"/>
      <c r="B31" s="56" t="s">
        <v>86</v>
      </c>
      <c r="D31" s="53"/>
      <c r="E31" s="58" t="n">
        <v>117811.86</v>
      </c>
      <c r="F31" s="58" t="n">
        <v>4002</v>
      </c>
      <c r="G31" s="58" t="n">
        <v>81494.98</v>
      </c>
      <c r="H31" s="58" t="n">
        <v>357225</v>
      </c>
      <c r="I31" s="58" t="n">
        <v>34200</v>
      </c>
      <c r="J31" s="58" t="n">
        <v>14713988</v>
      </c>
      <c r="K31" s="58" t="n">
        <v>14123267.24</v>
      </c>
      <c r="L31" s="58" t="n">
        <v>482155</v>
      </c>
      <c r="M31" s="58" t="n">
        <v>7634546</v>
      </c>
      <c r="N31" s="58" t="n">
        <v>5322310.82</v>
      </c>
      <c r="O31" s="58" t="n">
        <v>2650334.8</v>
      </c>
      <c r="P31" s="58" t="n">
        <f aca="false">2472664.21+8402685</f>
        <v>10875349.21</v>
      </c>
      <c r="Q31" s="58" t="n">
        <v>10000</v>
      </c>
      <c r="R31" s="60" t="s">
        <v>87</v>
      </c>
      <c r="S31" s="55"/>
    </row>
    <row r="32" s="50" customFormat="true" ht="15.95" hidden="false" customHeight="true" outlineLevel="0" collapsed="false">
      <c r="A32" s="51"/>
      <c r="B32" s="56" t="s">
        <v>88</v>
      </c>
      <c r="D32" s="53"/>
      <c r="E32" s="58" t="n">
        <v>100753</v>
      </c>
      <c r="F32" s="58" t="n">
        <v>20253.9</v>
      </c>
      <c r="G32" s="58" t="n">
        <v>58424.79</v>
      </c>
      <c r="H32" s="59" t="s">
        <v>54</v>
      </c>
      <c r="I32" s="58" t="n">
        <v>139385</v>
      </c>
      <c r="J32" s="58" t="n">
        <v>19018324</v>
      </c>
      <c r="K32" s="58" t="n">
        <v>14507701.78</v>
      </c>
      <c r="L32" s="58" t="n">
        <v>872237</v>
      </c>
      <c r="M32" s="58" t="n">
        <v>8286408.77</v>
      </c>
      <c r="N32" s="58" t="n">
        <v>7292927.06</v>
      </c>
      <c r="O32" s="58" t="n">
        <v>3144390</v>
      </c>
      <c r="P32" s="58" t="n">
        <f aca="false">2720000+10487423</f>
        <v>13207423</v>
      </c>
      <c r="Q32" s="59" t="s">
        <v>54</v>
      </c>
      <c r="R32" s="60" t="s">
        <v>89</v>
      </c>
      <c r="S32" s="55"/>
    </row>
    <row r="33" s="50" customFormat="true" ht="15.95" hidden="false" customHeight="true" outlineLevel="0" collapsed="false">
      <c r="A33" s="51"/>
      <c r="B33" s="56" t="s">
        <v>90</v>
      </c>
      <c r="D33" s="53"/>
      <c r="E33" s="58" t="n">
        <v>64118.4</v>
      </c>
      <c r="F33" s="58" t="n">
        <v>11500</v>
      </c>
      <c r="G33" s="58" t="n">
        <v>90701.02</v>
      </c>
      <c r="H33" s="59" t="s">
        <v>54</v>
      </c>
      <c r="I33" s="58" t="n">
        <v>344630</v>
      </c>
      <c r="J33" s="58" t="n">
        <v>29145896.84</v>
      </c>
      <c r="K33" s="58" t="n">
        <v>14133602.83</v>
      </c>
      <c r="L33" s="58" t="n">
        <v>603000</v>
      </c>
      <c r="M33" s="58" t="n">
        <v>8678588</v>
      </c>
      <c r="N33" s="58" t="n">
        <v>5615535.09</v>
      </c>
      <c r="O33" s="58" t="n">
        <v>3416850</v>
      </c>
      <c r="P33" s="58" t="n">
        <f aca="false">2670000+20727759.84</f>
        <v>23397759.84</v>
      </c>
      <c r="Q33" s="59" t="s">
        <v>54</v>
      </c>
      <c r="R33" s="62" t="s">
        <v>91</v>
      </c>
      <c r="S33" s="55"/>
    </row>
    <row r="34" s="50" customFormat="true" ht="15.95" hidden="false" customHeight="true" outlineLevel="0" collapsed="false">
      <c r="A34" s="51"/>
      <c r="B34" s="61" t="s">
        <v>92</v>
      </c>
      <c r="D34" s="53"/>
      <c r="E34" s="48" t="n">
        <f aca="false">SUM(E35:E39,E56:E59)</f>
        <v>722331.71</v>
      </c>
      <c r="F34" s="48" t="n">
        <f aca="false">SUM(F35:F39,F56:F59)</f>
        <v>1169876.05</v>
      </c>
      <c r="G34" s="48" t="n">
        <f aca="false">SUM(G35:G39,G56:G59)</f>
        <v>1571965.42</v>
      </c>
      <c r="H34" s="48" t="n">
        <f aca="false">SUM(H35:H39,H56:H59)</f>
        <v>1862687.56</v>
      </c>
      <c r="I34" s="48" t="n">
        <f aca="false">SUM(I35:I39,I56:I59)</f>
        <v>1064132.67</v>
      </c>
      <c r="J34" s="48" t="n">
        <f aca="false">SUM(J35:J39,J56:J59)</f>
        <v>175686382.26</v>
      </c>
      <c r="K34" s="48" t="n">
        <f aca="false">SUM(K35:K39,K56:K59)</f>
        <v>131318638.35</v>
      </c>
      <c r="L34" s="48" t="n">
        <f aca="false">SUM(L35:L39,L56:L59)</f>
        <v>10118687.3</v>
      </c>
      <c r="M34" s="48" t="n">
        <f aca="false">SUM(M35:M39,M56:M59)</f>
        <v>75968277.1</v>
      </c>
      <c r="N34" s="48" t="n">
        <f aca="false">SUM(N35:N39,N56:N59)</f>
        <v>48304244.16</v>
      </c>
      <c r="O34" s="48" t="n">
        <f aca="false">SUM(O35:O39,O56:O59)</f>
        <v>30364471.45</v>
      </c>
      <c r="P34" s="48" t="n">
        <f aca="false">SUM(P35:P39,P56:P59)</f>
        <v>127668812.39</v>
      </c>
      <c r="Q34" s="48" t="n">
        <f aca="false">SUM(Q35:Q39,Q56:Q59)</f>
        <v>2900370</v>
      </c>
      <c r="R34" s="54" t="s">
        <v>93</v>
      </c>
      <c r="S34" s="55"/>
    </row>
    <row r="35" s="50" customFormat="true" ht="15.95" hidden="false" customHeight="true" outlineLevel="0" collapsed="false">
      <c r="A35" s="51"/>
      <c r="B35" s="56" t="s">
        <v>94</v>
      </c>
      <c r="D35" s="53"/>
      <c r="E35" s="58" t="n">
        <v>156665.38</v>
      </c>
      <c r="F35" s="58" t="n">
        <v>437275.7</v>
      </c>
      <c r="G35" s="58" t="n">
        <v>220447.25</v>
      </c>
      <c r="H35" s="63" t="s">
        <v>54</v>
      </c>
      <c r="I35" s="58" t="n">
        <v>357342</v>
      </c>
      <c r="J35" s="58" t="n">
        <v>39343010.6</v>
      </c>
      <c r="K35" s="58" t="n">
        <v>16320768.25</v>
      </c>
      <c r="L35" s="58" t="n">
        <v>540654.7</v>
      </c>
      <c r="M35" s="58" t="n">
        <v>11456878</v>
      </c>
      <c r="N35" s="58" t="n">
        <v>5572143.36</v>
      </c>
      <c r="O35" s="58" t="n">
        <v>2469874</v>
      </c>
      <c r="P35" s="58" t="n">
        <f aca="false">3396353.06+31036785.6</f>
        <v>34433138.66</v>
      </c>
      <c r="Q35" s="63" t="s">
        <v>54</v>
      </c>
      <c r="R35" s="60" t="s">
        <v>95</v>
      </c>
      <c r="S35" s="55"/>
    </row>
    <row r="36" s="50" customFormat="true" ht="15.95" hidden="false" customHeight="true" outlineLevel="0" collapsed="false">
      <c r="A36" s="51"/>
      <c r="B36" s="56" t="s">
        <v>96</v>
      </c>
      <c r="D36" s="53"/>
      <c r="E36" s="58" t="n">
        <v>43699</v>
      </c>
      <c r="F36" s="58" t="n">
        <v>172433.6</v>
      </c>
      <c r="G36" s="58" t="n">
        <v>248457.19</v>
      </c>
      <c r="H36" s="58" t="n">
        <v>736145</v>
      </c>
      <c r="I36" s="58" t="n">
        <v>63600</v>
      </c>
      <c r="J36" s="58" t="n">
        <v>18496888.5</v>
      </c>
      <c r="K36" s="58" t="n">
        <v>14060143.94</v>
      </c>
      <c r="L36" s="58" t="n">
        <v>591233</v>
      </c>
      <c r="M36" s="58" t="n">
        <v>8279295.44</v>
      </c>
      <c r="N36" s="58" t="n">
        <v>6499359.23</v>
      </c>
      <c r="O36" s="58" t="n">
        <v>3408900</v>
      </c>
      <c r="P36" s="58" t="n">
        <f aca="false">1629000+12008047.5</f>
        <v>13637047.5</v>
      </c>
      <c r="Q36" s="63" t="s">
        <v>54</v>
      </c>
      <c r="R36" s="60" t="s">
        <v>97</v>
      </c>
      <c r="S36" s="55"/>
    </row>
    <row r="37" s="50" customFormat="true" ht="15.95" hidden="false" customHeight="true" outlineLevel="0" collapsed="false">
      <c r="A37" s="51"/>
      <c r="B37" s="56" t="s">
        <v>98</v>
      </c>
      <c r="D37" s="53"/>
      <c r="E37" s="58" t="n">
        <v>31369.63</v>
      </c>
      <c r="F37" s="58" t="n">
        <v>7409</v>
      </c>
      <c r="G37" s="58" t="n">
        <v>431016</v>
      </c>
      <c r="H37" s="58" t="n">
        <v>188899.56</v>
      </c>
      <c r="I37" s="58" t="n">
        <v>119765</v>
      </c>
      <c r="J37" s="58" t="n">
        <v>17289905.86</v>
      </c>
      <c r="K37" s="58" t="n">
        <v>14014753.06</v>
      </c>
      <c r="L37" s="58" t="n">
        <v>510821</v>
      </c>
      <c r="M37" s="58" t="n">
        <v>7742335</v>
      </c>
      <c r="N37" s="58" t="n">
        <v>3710893.97</v>
      </c>
      <c r="O37" s="58" t="n">
        <v>2831570</v>
      </c>
      <c r="P37" s="58" t="n">
        <f aca="false">927500+12959691.86</f>
        <v>13887191.86</v>
      </c>
      <c r="Q37" s="63" t="s">
        <v>54</v>
      </c>
      <c r="R37" s="60" t="s">
        <v>99</v>
      </c>
      <c r="S37" s="55"/>
    </row>
    <row r="38" s="50" customFormat="true" ht="15.95" hidden="false" customHeight="true" outlineLevel="0" collapsed="false">
      <c r="A38" s="51"/>
      <c r="B38" s="56" t="s">
        <v>100</v>
      </c>
      <c r="D38" s="53"/>
      <c r="E38" s="58" t="n">
        <v>106296.86</v>
      </c>
      <c r="F38" s="58" t="n">
        <v>238110.2</v>
      </c>
      <c r="G38" s="58" t="n">
        <v>183376.39</v>
      </c>
      <c r="H38" s="58" t="n">
        <v>547655</v>
      </c>
      <c r="I38" s="58" t="n">
        <v>116820</v>
      </c>
      <c r="J38" s="58" t="n">
        <v>20173756.68</v>
      </c>
      <c r="K38" s="58" t="n">
        <v>14088368.53</v>
      </c>
      <c r="L38" s="58" t="n">
        <v>647116</v>
      </c>
      <c r="M38" s="58" t="n">
        <v>5589834</v>
      </c>
      <c r="N38" s="58" t="n">
        <v>7340071.58</v>
      </c>
      <c r="O38" s="58" t="n">
        <v>2546735</v>
      </c>
      <c r="P38" s="58" t="n">
        <f aca="false">1426654+14077563</f>
        <v>15504217</v>
      </c>
      <c r="Q38" s="58" t="n">
        <v>2449970</v>
      </c>
      <c r="R38" s="60" t="s">
        <v>101</v>
      </c>
      <c r="S38" s="55"/>
    </row>
    <row r="39" s="50" customFormat="true" ht="15.95" hidden="false" customHeight="true" outlineLevel="0" collapsed="false">
      <c r="A39" s="51"/>
      <c r="B39" s="56" t="s">
        <v>102</v>
      </c>
      <c r="D39" s="53"/>
      <c r="E39" s="58" t="n">
        <v>50223.1</v>
      </c>
      <c r="F39" s="58" t="n">
        <v>146498.8</v>
      </c>
      <c r="G39" s="58" t="n">
        <v>116250.48</v>
      </c>
      <c r="H39" s="63" t="s">
        <v>54</v>
      </c>
      <c r="I39" s="58" t="n">
        <v>98900.75</v>
      </c>
      <c r="J39" s="58" t="n">
        <v>23870088</v>
      </c>
      <c r="K39" s="58" t="n">
        <v>14265665.73</v>
      </c>
      <c r="L39" s="58" t="n">
        <v>552350</v>
      </c>
      <c r="M39" s="58" t="n">
        <v>8619590</v>
      </c>
      <c r="N39" s="58" t="n">
        <v>3953066.97</v>
      </c>
      <c r="O39" s="58" t="n">
        <v>4425202.83</v>
      </c>
      <c r="P39" s="58" t="n">
        <f aca="false">1635380+17638224</f>
        <v>19273604</v>
      </c>
      <c r="Q39" s="58" t="n">
        <v>450400</v>
      </c>
      <c r="R39" s="60" t="s">
        <v>103</v>
      </c>
      <c r="S39" s="55"/>
    </row>
    <row r="40" s="50" customFormat="true" ht="15.95" hidden="false" customHeight="true" outlineLevel="0" collapsed="false">
      <c r="A40" s="51"/>
      <c r="B40" s="56"/>
      <c r="D40" s="51"/>
      <c r="E40" s="64"/>
      <c r="F40" s="64"/>
      <c r="G40" s="64"/>
      <c r="H40" s="65"/>
      <c r="I40" s="64"/>
      <c r="J40" s="64"/>
      <c r="K40" s="64"/>
      <c r="L40" s="64"/>
      <c r="M40" s="64"/>
      <c r="N40" s="64"/>
      <c r="O40" s="64"/>
      <c r="P40" s="64"/>
      <c r="Q40" s="65"/>
      <c r="R40" s="66"/>
      <c r="S40" s="66"/>
    </row>
    <row r="41" s="50" customFormat="true" ht="15.95" hidden="false" customHeight="true" outlineLevel="0" collapsed="false">
      <c r="A41" s="51"/>
      <c r="B41" s="56"/>
      <c r="D41" s="51"/>
      <c r="E41" s="64"/>
      <c r="F41" s="64"/>
      <c r="G41" s="64"/>
      <c r="H41" s="65"/>
      <c r="I41" s="64"/>
      <c r="J41" s="64"/>
      <c r="K41" s="64"/>
      <c r="L41" s="64"/>
      <c r="M41" s="64"/>
      <c r="N41" s="64"/>
      <c r="O41" s="64"/>
      <c r="P41" s="64"/>
      <c r="Q41" s="65"/>
      <c r="R41" s="66"/>
      <c r="S41" s="66"/>
    </row>
    <row r="42" s="50" customFormat="true" ht="15.95" hidden="false" customHeight="true" outlineLevel="0" collapsed="false">
      <c r="A42" s="51"/>
      <c r="B42" s="56"/>
      <c r="D42" s="51"/>
      <c r="E42" s="64"/>
      <c r="F42" s="64"/>
      <c r="G42" s="64"/>
      <c r="H42" s="65"/>
      <c r="I42" s="64"/>
      <c r="J42" s="64"/>
      <c r="K42" s="64"/>
      <c r="L42" s="64"/>
      <c r="M42" s="64"/>
      <c r="N42" s="64"/>
      <c r="O42" s="64"/>
      <c r="P42" s="64"/>
      <c r="Q42" s="65"/>
      <c r="R42" s="66"/>
      <c r="S42" s="66"/>
    </row>
    <row r="43" s="50" customFormat="true" ht="15.95" hidden="false" customHeight="true" outlineLevel="0" collapsed="false">
      <c r="A43" s="51"/>
      <c r="B43" s="56"/>
      <c r="D43" s="51"/>
      <c r="E43" s="64"/>
      <c r="F43" s="64"/>
      <c r="G43" s="64"/>
      <c r="H43" s="65"/>
      <c r="I43" s="64"/>
      <c r="J43" s="64"/>
      <c r="K43" s="64"/>
      <c r="L43" s="64"/>
      <c r="M43" s="64"/>
      <c r="N43" s="64"/>
      <c r="O43" s="64"/>
      <c r="P43" s="64"/>
      <c r="Q43" s="65"/>
      <c r="R43" s="66"/>
      <c r="S43" s="66"/>
    </row>
    <row r="44" s="2" customFormat="true" ht="24" hidden="false" customHeight="false" outlineLevel="0" collapsed="false">
      <c r="B44" s="3" t="s">
        <v>0</v>
      </c>
      <c r="C44" s="4" t="n">
        <v>19.3</v>
      </c>
      <c r="D44" s="3" t="s">
        <v>104</v>
      </c>
      <c r="P44" s="5"/>
    </row>
    <row r="45" s="6" customFormat="true" ht="24" hidden="false" customHeight="false" outlineLevel="0" collapsed="false">
      <c r="B45" s="2" t="s">
        <v>2</v>
      </c>
      <c r="C45" s="4" t="n">
        <v>19.3</v>
      </c>
      <c r="D45" s="7" t="s">
        <v>3</v>
      </c>
      <c r="P45" s="2"/>
    </row>
    <row r="46" s="6" customFormat="true" ht="24" hidden="false" customHeight="false" outlineLevel="0" collapsed="false">
      <c r="B46" s="2"/>
      <c r="C46" s="4"/>
      <c r="D46" s="7" t="s">
        <v>105</v>
      </c>
    </row>
    <row r="47" s="8" customFormat="true" ht="15" hidden="false" customHeight="true" outlineLevel="0" collapsed="false">
      <c r="B47" s="9"/>
      <c r="C47" s="10"/>
      <c r="D47" s="11"/>
      <c r="R47" s="12" t="s">
        <v>5</v>
      </c>
    </row>
    <row r="48" customFormat="false" ht="6" hidden="false" customHeight="true" outlineLevel="0" collapsed="false">
      <c r="P48" s="8"/>
    </row>
    <row r="49" s="21" customFormat="true" ht="21.75" hidden="false" customHeight="false" outlineLevel="0" collapsed="false">
      <c r="A49" s="13"/>
      <c r="B49" s="14"/>
      <c r="C49" s="14"/>
      <c r="D49" s="15"/>
      <c r="E49" s="16" t="s">
        <v>6</v>
      </c>
      <c r="F49" s="16"/>
      <c r="G49" s="16"/>
      <c r="H49" s="16"/>
      <c r="I49" s="16"/>
      <c r="J49" s="16"/>
      <c r="K49" s="16"/>
      <c r="L49" s="17" t="s">
        <v>7</v>
      </c>
      <c r="M49" s="17"/>
      <c r="N49" s="17"/>
      <c r="O49" s="17"/>
      <c r="P49" s="17"/>
      <c r="Q49" s="17"/>
      <c r="R49" s="18" t="s">
        <v>8</v>
      </c>
      <c r="S49" s="19"/>
      <c r="T49" s="20"/>
      <c r="V49" s="1"/>
    </row>
    <row r="50" s="21" customFormat="true" ht="21.75" hidden="false" customHeight="true" outlineLevel="0" collapsed="false">
      <c r="E50" s="22" t="s">
        <v>9</v>
      </c>
      <c r="F50" s="22"/>
      <c r="G50" s="22"/>
      <c r="H50" s="22"/>
      <c r="I50" s="22"/>
      <c r="J50" s="22"/>
      <c r="K50" s="22"/>
      <c r="L50" s="23" t="s">
        <v>10</v>
      </c>
      <c r="M50" s="23"/>
      <c r="N50" s="23"/>
      <c r="O50" s="23"/>
      <c r="P50" s="23"/>
      <c r="Q50" s="23"/>
      <c r="R50" s="24" t="s">
        <v>11</v>
      </c>
      <c r="S50" s="24"/>
      <c r="T50" s="24"/>
    </row>
    <row r="51" s="21" customFormat="true" ht="21.75" hidden="false" customHeight="true" outlineLevel="0" collapsed="false">
      <c r="A51" s="25" t="s">
        <v>12</v>
      </c>
      <c r="B51" s="25"/>
      <c r="C51" s="25"/>
      <c r="D51" s="25"/>
      <c r="E51" s="26"/>
      <c r="F51" s="27" t="s">
        <v>13</v>
      </c>
      <c r="G51" s="26"/>
      <c r="H51" s="26"/>
      <c r="I51" s="26"/>
      <c r="J51" s="28"/>
      <c r="K51" s="29"/>
      <c r="L51" s="30"/>
      <c r="M51" s="30"/>
      <c r="N51" s="30"/>
      <c r="O51" s="30"/>
      <c r="P51" s="30"/>
      <c r="Q51" s="30"/>
      <c r="R51" s="24" t="s">
        <v>14</v>
      </c>
      <c r="S51" s="24"/>
      <c r="T51" s="24"/>
    </row>
    <row r="52" s="21" customFormat="true" ht="21.75" hidden="false" customHeight="true" outlineLevel="0" collapsed="false">
      <c r="A52" s="25" t="s">
        <v>15</v>
      </c>
      <c r="B52" s="25"/>
      <c r="C52" s="25"/>
      <c r="D52" s="25"/>
      <c r="E52" s="27" t="s">
        <v>16</v>
      </c>
      <c r="F52" s="27" t="s">
        <v>17</v>
      </c>
      <c r="G52" s="26"/>
      <c r="H52" s="27" t="s">
        <v>18</v>
      </c>
      <c r="I52" s="26"/>
      <c r="J52" s="30"/>
      <c r="K52" s="26"/>
      <c r="L52" s="30"/>
      <c r="M52" s="30"/>
      <c r="N52" s="30"/>
      <c r="O52" s="30"/>
      <c r="P52" s="30"/>
      <c r="Q52" s="30"/>
      <c r="R52" s="24" t="s">
        <v>19</v>
      </c>
      <c r="S52" s="24"/>
      <c r="T52" s="24"/>
    </row>
    <row r="53" s="21" customFormat="true" ht="21.75" hidden="false" customHeight="true" outlineLevel="0" collapsed="false">
      <c r="A53" s="25" t="s">
        <v>20</v>
      </c>
      <c r="B53" s="25"/>
      <c r="C53" s="25"/>
      <c r="D53" s="25"/>
      <c r="E53" s="31" t="s">
        <v>21</v>
      </c>
      <c r="F53" s="27" t="s">
        <v>22</v>
      </c>
      <c r="G53" s="26"/>
      <c r="H53" s="32" t="s">
        <v>23</v>
      </c>
      <c r="I53" s="26"/>
      <c r="J53" s="30"/>
      <c r="K53" s="26"/>
      <c r="L53" s="33" t="s">
        <v>24</v>
      </c>
      <c r="M53" s="30"/>
      <c r="N53" s="30"/>
      <c r="O53" s="30"/>
      <c r="P53" s="30"/>
      <c r="Q53" s="30"/>
      <c r="R53" s="24" t="s">
        <v>25</v>
      </c>
      <c r="S53" s="24"/>
      <c r="T53" s="24"/>
    </row>
    <row r="54" s="21" customFormat="true" ht="21.75" hidden="false" customHeight="false" outlineLevel="0" collapsed="false">
      <c r="A54" s="34"/>
      <c r="B54" s="34"/>
      <c r="C54" s="34"/>
      <c r="D54" s="35"/>
      <c r="E54" s="31" t="s">
        <v>26</v>
      </c>
      <c r="F54" s="36" t="s">
        <v>27</v>
      </c>
      <c r="G54" s="27" t="s">
        <v>28</v>
      </c>
      <c r="H54" s="36" t="s">
        <v>29</v>
      </c>
      <c r="I54" s="27" t="s">
        <v>30</v>
      </c>
      <c r="J54" s="33" t="s">
        <v>31</v>
      </c>
      <c r="K54" s="27" t="s">
        <v>32</v>
      </c>
      <c r="L54" s="37" t="s">
        <v>33</v>
      </c>
      <c r="M54" s="33" t="s">
        <v>34</v>
      </c>
      <c r="N54" s="33" t="s">
        <v>35</v>
      </c>
      <c r="O54" s="33" t="s">
        <v>36</v>
      </c>
      <c r="P54" s="33" t="s">
        <v>37</v>
      </c>
      <c r="Q54" s="33" t="s">
        <v>38</v>
      </c>
      <c r="R54" s="24"/>
      <c r="S54" s="38"/>
      <c r="T54" s="39"/>
    </row>
    <row r="55" s="21" customFormat="true" ht="19.5" hidden="false" customHeight="false" outlineLevel="0" collapsed="false">
      <c r="A55" s="40"/>
      <c r="B55" s="40"/>
      <c r="C55" s="40"/>
      <c r="D55" s="41"/>
      <c r="E55" s="42" t="s">
        <v>26</v>
      </c>
      <c r="F55" s="42" t="s">
        <v>39</v>
      </c>
      <c r="G55" s="42" t="s">
        <v>40</v>
      </c>
      <c r="H55" s="42" t="s">
        <v>41</v>
      </c>
      <c r="I55" s="42" t="s">
        <v>42</v>
      </c>
      <c r="J55" s="43" t="s">
        <v>43</v>
      </c>
      <c r="K55" s="42" t="s">
        <v>44</v>
      </c>
      <c r="L55" s="43" t="s">
        <v>45</v>
      </c>
      <c r="M55" s="43" t="s">
        <v>46</v>
      </c>
      <c r="N55" s="43" t="s">
        <v>47</v>
      </c>
      <c r="O55" s="43" t="s">
        <v>48</v>
      </c>
      <c r="P55" s="43" t="s">
        <v>43</v>
      </c>
      <c r="Q55" s="42" t="s">
        <v>44</v>
      </c>
      <c r="R55" s="44"/>
      <c r="S55" s="45"/>
      <c r="T55" s="46"/>
    </row>
    <row r="56" s="50" customFormat="true" ht="15.95" hidden="false" customHeight="true" outlineLevel="0" collapsed="false">
      <c r="A56" s="20"/>
      <c r="B56" s="56" t="s">
        <v>106</v>
      </c>
      <c r="D56" s="67"/>
      <c r="E56" s="58" t="n">
        <v>79047.85</v>
      </c>
      <c r="F56" s="58" t="n">
        <v>27299.15</v>
      </c>
      <c r="G56" s="58" t="n">
        <v>113948.78</v>
      </c>
      <c r="H56" s="58" t="n">
        <v>52208</v>
      </c>
      <c r="I56" s="58" t="n">
        <v>153593.92</v>
      </c>
      <c r="J56" s="58" t="n">
        <v>5202762</v>
      </c>
      <c r="K56" s="58" t="n">
        <v>14402988.31</v>
      </c>
      <c r="L56" s="58" t="n">
        <v>637366</v>
      </c>
      <c r="M56" s="58" t="n">
        <v>6573807</v>
      </c>
      <c r="N56" s="58" t="n">
        <v>5670186.86</v>
      </c>
      <c r="O56" s="58" t="n">
        <v>3356400</v>
      </c>
      <c r="P56" s="58" t="n">
        <v>1507500</v>
      </c>
      <c r="Q56" s="63" t="s">
        <v>54</v>
      </c>
      <c r="R56" s="60" t="s">
        <v>107</v>
      </c>
      <c r="S56" s="68"/>
    </row>
    <row r="57" s="50" customFormat="true" ht="15.95" hidden="false" customHeight="true" outlineLevel="0" collapsed="false">
      <c r="B57" s="56" t="s">
        <v>108</v>
      </c>
      <c r="D57" s="67"/>
      <c r="E57" s="58" t="n">
        <v>63791.89</v>
      </c>
      <c r="F57" s="58" t="n">
        <v>16880</v>
      </c>
      <c r="G57" s="58" t="n">
        <v>123390.13</v>
      </c>
      <c r="H57" s="58" t="n">
        <v>249448</v>
      </c>
      <c r="I57" s="58" t="n">
        <v>86900</v>
      </c>
      <c r="J57" s="58" t="n">
        <v>27924193</v>
      </c>
      <c r="K57" s="58" t="n">
        <v>16597270.96</v>
      </c>
      <c r="L57" s="58" t="n">
        <v>610844.6</v>
      </c>
      <c r="M57" s="58" t="n">
        <v>9463458.66</v>
      </c>
      <c r="N57" s="58" t="n">
        <v>7634980.45</v>
      </c>
      <c r="O57" s="58" t="n">
        <v>2757490</v>
      </c>
      <c r="P57" s="58" t="n">
        <f aca="false">2824615+13407470+4457607</f>
        <v>20689692</v>
      </c>
      <c r="Q57" s="63" t="s">
        <v>54</v>
      </c>
      <c r="R57" s="60" t="s">
        <v>109</v>
      </c>
      <c r="S57" s="68"/>
    </row>
    <row r="58" s="50" customFormat="true" ht="15.95" hidden="false" customHeight="true" outlineLevel="0" collapsed="false">
      <c r="B58" s="56" t="s">
        <v>110</v>
      </c>
      <c r="D58" s="67"/>
      <c r="E58" s="58" t="n">
        <v>139710</v>
      </c>
      <c r="F58" s="58" t="n">
        <v>16719.6</v>
      </c>
      <c r="G58" s="58" t="n">
        <v>78692.31</v>
      </c>
      <c r="H58" s="58" t="n">
        <v>71781</v>
      </c>
      <c r="I58" s="58" t="n">
        <v>50400</v>
      </c>
      <c r="J58" s="58" t="n">
        <v>14858815.62</v>
      </c>
      <c r="K58" s="58" t="n">
        <v>14287050.77</v>
      </c>
      <c r="L58" s="58" t="n">
        <v>5691964</v>
      </c>
      <c r="M58" s="58" t="n">
        <v>10097983</v>
      </c>
      <c r="N58" s="58" t="n">
        <v>4222754.1</v>
      </c>
      <c r="O58" s="58" t="n">
        <v>5594234.62</v>
      </c>
      <c r="P58" s="58" t="n">
        <v>2869068.18</v>
      </c>
      <c r="Q58" s="63" t="s">
        <v>54</v>
      </c>
      <c r="R58" s="60" t="s">
        <v>111</v>
      </c>
      <c r="S58" s="68"/>
    </row>
    <row r="59" s="50" customFormat="true" ht="15.95" hidden="false" customHeight="true" outlineLevel="0" collapsed="false">
      <c r="B59" s="56" t="s">
        <v>112</v>
      </c>
      <c r="D59" s="67"/>
      <c r="E59" s="58" t="n">
        <v>51528</v>
      </c>
      <c r="F59" s="58" t="n">
        <v>107250</v>
      </c>
      <c r="G59" s="58" t="n">
        <v>56386.89</v>
      </c>
      <c r="H59" s="58" t="n">
        <v>16551</v>
      </c>
      <c r="I59" s="58" t="n">
        <v>16811</v>
      </c>
      <c r="J59" s="58" t="n">
        <v>8526962</v>
      </c>
      <c r="K59" s="58" t="n">
        <v>13281628.8</v>
      </c>
      <c r="L59" s="58" t="n">
        <v>336338</v>
      </c>
      <c r="M59" s="58" t="n">
        <v>8145096</v>
      </c>
      <c r="N59" s="58" t="n">
        <v>3700787.64</v>
      </c>
      <c r="O59" s="58" t="n">
        <v>2974065</v>
      </c>
      <c r="P59" s="58" t="n">
        <f aca="false">1239041.19+4628312</f>
        <v>5867353.19</v>
      </c>
      <c r="Q59" s="63" t="s">
        <v>54</v>
      </c>
      <c r="R59" s="60" t="s">
        <v>113</v>
      </c>
      <c r="S59" s="68"/>
    </row>
    <row r="60" s="50" customFormat="true" ht="15.95" hidden="false" customHeight="true" outlineLevel="0" collapsed="false">
      <c r="B60" s="52" t="s">
        <v>114</v>
      </c>
      <c r="D60" s="67"/>
      <c r="E60" s="48" t="n">
        <f aca="false">SUM(E61:E62)</f>
        <v>238966.53</v>
      </c>
      <c r="F60" s="48" t="n">
        <f aca="false">SUM(F61:F62)</f>
        <v>525958.5</v>
      </c>
      <c r="G60" s="48" t="n">
        <f aca="false">SUM(G61:G62)</f>
        <v>216108.18</v>
      </c>
      <c r="H60" s="48" t="n">
        <f aca="false">SUM(H61:H62)</f>
        <v>186081</v>
      </c>
      <c r="I60" s="48" t="n">
        <f aca="false">SUM(I61:I62)</f>
        <v>419810</v>
      </c>
      <c r="J60" s="48" t="n">
        <f aca="false">SUM(J61:J62)</f>
        <v>25770124.89</v>
      </c>
      <c r="K60" s="48" t="n">
        <f aca="false">SUM(K61:K62)</f>
        <v>30530128.48</v>
      </c>
      <c r="L60" s="48" t="n">
        <f aca="false">SUM(L61:L62)</f>
        <v>1036045.26</v>
      </c>
      <c r="M60" s="48" t="n">
        <f aca="false">SUM(M61:M62)</f>
        <v>19343837</v>
      </c>
      <c r="N60" s="48" t="n">
        <f aca="false">SUM(N61:N62)</f>
        <v>11568455.78</v>
      </c>
      <c r="O60" s="48" t="n">
        <f aca="false">SUM(O61:O62)</f>
        <v>4764014.2</v>
      </c>
      <c r="P60" s="48" t="n">
        <f aca="false">SUM(P61:P62)</f>
        <v>15833571.54</v>
      </c>
      <c r="Q60" s="48" t="n">
        <f aca="false">SUM(Q61:Q62)</f>
        <v>711117</v>
      </c>
      <c r="R60" s="54" t="s">
        <v>115</v>
      </c>
      <c r="S60" s="68"/>
    </row>
    <row r="61" s="50" customFormat="true" ht="15.95" hidden="false" customHeight="true" outlineLevel="0" collapsed="false">
      <c r="B61" s="56" t="s">
        <v>116</v>
      </c>
      <c r="C61" s="69"/>
      <c r="D61" s="67"/>
      <c r="E61" s="58" t="n">
        <v>85999.34</v>
      </c>
      <c r="F61" s="58" t="n">
        <v>184446</v>
      </c>
      <c r="G61" s="58" t="n">
        <v>111218.22</v>
      </c>
      <c r="H61" s="58" t="n">
        <v>186081</v>
      </c>
      <c r="I61" s="58" t="n">
        <v>6920</v>
      </c>
      <c r="J61" s="58" t="n">
        <v>15297657.89</v>
      </c>
      <c r="K61" s="58" t="n">
        <v>13921564.98</v>
      </c>
      <c r="L61" s="58" t="n">
        <v>426230</v>
      </c>
      <c r="M61" s="58" t="n">
        <v>8825824</v>
      </c>
      <c r="N61" s="58" t="n">
        <v>4868141.66</v>
      </c>
      <c r="O61" s="58" t="n">
        <v>1360902.25</v>
      </c>
      <c r="P61" s="58" t="n">
        <f aca="false">2200267.14+1645603.36+8250577.53</f>
        <v>12096448.03</v>
      </c>
      <c r="Q61" s="58" t="n">
        <v>711117</v>
      </c>
      <c r="R61" s="60" t="s">
        <v>117</v>
      </c>
      <c r="S61" s="68"/>
    </row>
    <row r="62" s="50" customFormat="true" ht="15.95" hidden="false" customHeight="true" outlineLevel="0" collapsed="false">
      <c r="B62" s="56" t="s">
        <v>118</v>
      </c>
      <c r="C62" s="69"/>
      <c r="D62" s="67"/>
      <c r="E62" s="58" t="n">
        <v>152967.19</v>
      </c>
      <c r="F62" s="58" t="n">
        <v>341512.5</v>
      </c>
      <c r="G62" s="58" t="n">
        <v>104889.96</v>
      </c>
      <c r="H62" s="63" t="s">
        <v>54</v>
      </c>
      <c r="I62" s="58" t="n">
        <v>412890</v>
      </c>
      <c r="J62" s="58" t="n">
        <v>10472467</v>
      </c>
      <c r="K62" s="58" t="n">
        <v>16608563.5</v>
      </c>
      <c r="L62" s="58" t="n">
        <v>609815.26</v>
      </c>
      <c r="M62" s="58" t="n">
        <v>10518013</v>
      </c>
      <c r="N62" s="58" t="n">
        <v>6700314.12</v>
      </c>
      <c r="O62" s="58" t="n">
        <v>3403111.95</v>
      </c>
      <c r="P62" s="58" t="n">
        <v>3737123.51</v>
      </c>
      <c r="Q62" s="63" t="s">
        <v>54</v>
      </c>
      <c r="R62" s="60" t="s">
        <v>119</v>
      </c>
      <c r="S62" s="68"/>
    </row>
    <row r="63" s="50" customFormat="true" ht="15.95" hidden="false" customHeight="true" outlineLevel="0" collapsed="false">
      <c r="B63" s="52" t="s">
        <v>120</v>
      </c>
      <c r="C63" s="69"/>
      <c r="D63" s="67"/>
      <c r="E63" s="48" t="n">
        <f aca="false">SUM(E64:E65)</f>
        <v>199850.49</v>
      </c>
      <c r="F63" s="48" t="n">
        <f aca="false">SUM(F64:F65)</f>
        <v>49622.4</v>
      </c>
      <c r="G63" s="48" t="n">
        <f aca="false">SUM(G64:G65)</f>
        <v>312897.86</v>
      </c>
      <c r="H63" s="70" t="s">
        <v>54</v>
      </c>
      <c r="I63" s="48" t="n">
        <f aca="false">SUM(I64:I65)</f>
        <v>193794</v>
      </c>
      <c r="J63" s="48" t="n">
        <f aca="false">SUM(J64:J65)</f>
        <v>33562877</v>
      </c>
      <c r="K63" s="48" t="n">
        <f aca="false">SUM(K64:K65)</f>
        <v>28779985.57</v>
      </c>
      <c r="L63" s="48" t="n">
        <f aca="false">SUM(L64:L65)</f>
        <v>798373.84</v>
      </c>
      <c r="M63" s="48" t="n">
        <f aca="false">SUM(M64:M65)</f>
        <v>14188215</v>
      </c>
      <c r="N63" s="48" t="n">
        <f aca="false">SUM(N64:N65)</f>
        <v>11118758.78</v>
      </c>
      <c r="O63" s="48" t="n">
        <f aca="false">SUM(O64:O65)</f>
        <v>4269891.63</v>
      </c>
      <c r="P63" s="48" t="n">
        <f aca="false">SUM(P64:P65)</f>
        <v>24735174.55</v>
      </c>
      <c r="Q63" s="48" t="n">
        <f aca="false">SUM(Q64:Q65)</f>
        <v>824960</v>
      </c>
      <c r="R63" s="54" t="s">
        <v>121</v>
      </c>
      <c r="S63" s="68"/>
    </row>
    <row r="64" s="50" customFormat="true" ht="15.95" hidden="false" customHeight="true" outlineLevel="0" collapsed="false">
      <c r="B64" s="56" t="s">
        <v>122</v>
      </c>
      <c r="D64" s="67"/>
      <c r="E64" s="58" t="n">
        <v>144786.13</v>
      </c>
      <c r="F64" s="58" t="n">
        <v>38244.4</v>
      </c>
      <c r="G64" s="58" t="n">
        <v>193709.31</v>
      </c>
      <c r="H64" s="63" t="s">
        <v>54</v>
      </c>
      <c r="I64" s="58" t="n">
        <v>102350</v>
      </c>
      <c r="J64" s="58" t="n">
        <v>21500289</v>
      </c>
      <c r="K64" s="58" t="n">
        <v>14838907.23</v>
      </c>
      <c r="L64" s="58" t="n">
        <v>459651.34</v>
      </c>
      <c r="M64" s="58" t="n">
        <v>7476799</v>
      </c>
      <c r="N64" s="58" t="n">
        <v>6147221.9</v>
      </c>
      <c r="O64" s="58" t="n">
        <v>1948220</v>
      </c>
      <c r="P64" s="58" t="n">
        <f aca="false">2295000+10074340+3366310</f>
        <v>15735650</v>
      </c>
      <c r="Q64" s="58" t="n">
        <v>816960</v>
      </c>
      <c r="R64" s="60" t="s">
        <v>123</v>
      </c>
      <c r="S64" s="68"/>
    </row>
    <row r="65" s="50" customFormat="true" ht="15.95" hidden="false" customHeight="true" outlineLevel="0" collapsed="false">
      <c r="B65" s="56" t="s">
        <v>124</v>
      </c>
      <c r="D65" s="67"/>
      <c r="E65" s="58" t="n">
        <v>55064.36</v>
      </c>
      <c r="F65" s="58" t="n">
        <v>11378</v>
      </c>
      <c r="G65" s="58" t="n">
        <v>119188.55</v>
      </c>
      <c r="H65" s="63" t="s">
        <v>54</v>
      </c>
      <c r="I65" s="58" t="n">
        <v>91444</v>
      </c>
      <c r="J65" s="58" t="n">
        <v>12062588</v>
      </c>
      <c r="K65" s="58" t="n">
        <v>13941078.34</v>
      </c>
      <c r="L65" s="58" t="n">
        <v>338722.5</v>
      </c>
      <c r="M65" s="58" t="n">
        <v>6711416</v>
      </c>
      <c r="N65" s="58" t="n">
        <v>4971536.88</v>
      </c>
      <c r="O65" s="58" t="n">
        <v>2321671.63</v>
      </c>
      <c r="P65" s="58" t="n">
        <f aca="false">1934904.55+7064620</f>
        <v>8999524.55</v>
      </c>
      <c r="Q65" s="58" t="n">
        <v>8000</v>
      </c>
      <c r="R65" s="62" t="s">
        <v>125</v>
      </c>
      <c r="S65" s="68"/>
    </row>
    <row r="66" customFormat="false" ht="6" hidden="false" customHeight="true" outlineLevel="0" collapsed="false">
      <c r="A66" s="71"/>
      <c r="B66" s="71"/>
      <c r="C66" s="71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1"/>
      <c r="T66" s="71"/>
    </row>
    <row r="67" customFormat="false" ht="3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21.75" hidden="false" customHeight="false" outlineLevel="0" collapsed="false">
      <c r="B68" s="76" t="s">
        <v>126</v>
      </c>
      <c r="C68" s="21"/>
      <c r="D68" s="21"/>
      <c r="E68" s="21"/>
    </row>
    <row r="69" customFormat="false" ht="21.75" hidden="false" customHeight="false" outlineLevel="0" collapsed="false">
      <c r="B69" s="77" t="s">
        <v>127</v>
      </c>
      <c r="C69" s="21"/>
      <c r="D69" s="21"/>
      <c r="E69" s="21"/>
    </row>
    <row r="70" customFormat="false" ht="12.75" hidden="false" customHeight="true" outlineLevel="0" collapsed="false">
      <c r="B70" s="77"/>
      <c r="C70" s="21"/>
      <c r="D70" s="21"/>
      <c r="E70" s="21"/>
    </row>
    <row r="71" customFormat="false" ht="20.25" hidden="true" customHeight="true" outlineLevel="0" collapsed="false">
      <c r="B71" s="78" t="s">
        <v>128</v>
      </c>
      <c r="C71" s="21"/>
      <c r="D71" s="21"/>
      <c r="E71" s="21"/>
    </row>
  </sheetData>
  <mergeCells count="24">
    <mergeCell ref="E6:K6"/>
    <mergeCell ref="L6:Q6"/>
    <mergeCell ref="E7:K7"/>
    <mergeCell ref="L7:Q7"/>
    <mergeCell ref="R7:T7"/>
    <mergeCell ref="A8:D8"/>
    <mergeCell ref="R8:T8"/>
    <mergeCell ref="A9:D9"/>
    <mergeCell ref="R9:T9"/>
    <mergeCell ref="A10:D10"/>
    <mergeCell ref="R10:T10"/>
    <mergeCell ref="A13:D13"/>
    <mergeCell ref="R13:S13"/>
    <mergeCell ref="E49:K49"/>
    <mergeCell ref="L49:Q49"/>
    <mergeCell ref="E50:K50"/>
    <mergeCell ref="L50:Q50"/>
    <mergeCell ref="R50:T50"/>
    <mergeCell ref="A51:D51"/>
    <mergeCell ref="R51:T51"/>
    <mergeCell ref="A52:D52"/>
    <mergeCell ref="R52:T52"/>
    <mergeCell ref="A53:D53"/>
    <mergeCell ref="R53:T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22T10:16:56Z</cp:lastPrinted>
  <dcterms:modified xsi:type="dcterms:W3CDTF">2017-10-09T03:19:07Z</dcterms:modified>
  <cp:revision>0</cp:revision>
  <dc:subject/>
  <dc:title/>
</cp:coreProperties>
</file>