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6" activeCellId="0" sqref="B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94919</v>
      </c>
      <c r="C5" s="13" t="n">
        <f aca="false">SUM(C7:C20)</f>
        <v>150120</v>
      </c>
      <c r="D5" s="13" t="n">
        <f aca="false">SUM(D7:D20)</f>
        <v>144799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7489</v>
      </c>
      <c r="C7" s="18" t="n">
        <v>6171</v>
      </c>
      <c r="D7" s="18" t="n">
        <v>1318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10932</v>
      </c>
      <c r="C9" s="18" t="n">
        <v>3815</v>
      </c>
      <c r="D9" s="18" t="n">
        <v>7117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2360</v>
      </c>
      <c r="C10" s="18" t="n">
        <v>1356</v>
      </c>
      <c r="D10" s="18" t="n">
        <v>1004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4428</v>
      </c>
      <c r="C12" s="18" t="n">
        <v>1367</v>
      </c>
      <c r="D12" s="18" t="n">
        <v>3061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1080</v>
      </c>
      <c r="C13" s="18" t="n">
        <v>11589</v>
      </c>
      <c r="D13" s="18" t="n">
        <v>19491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197477</v>
      </c>
      <c r="C14" s="18" t="n">
        <v>101302</v>
      </c>
      <c r="D14" s="18" t="n">
        <v>96175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23885</v>
      </c>
      <c r="C16" s="18" t="n">
        <v>14310</v>
      </c>
      <c r="D16" s="18" t="n">
        <v>9575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8120</v>
      </c>
      <c r="C18" s="18" t="n">
        <v>5873</v>
      </c>
      <c r="D18" s="18" t="n">
        <v>2247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9148</v>
      </c>
      <c r="C20" s="18" t="n">
        <v>4337</v>
      </c>
      <c r="D20" s="18" t="n">
        <v>4811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25"/>
      <c r="B23" s="26" t="s">
        <v>24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f aca="false">SUM(B26:B39)</f>
        <v>100</v>
      </c>
      <c r="C24" s="27" t="n">
        <v>100</v>
      </c>
      <c r="D24" s="27" t="n">
        <f aca="false">SUM(D26:D39)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2.53934131066496</v>
      </c>
      <c r="C26" s="28" t="n">
        <f aca="false">C7/C$5*100</f>
        <v>4.11071143085532</v>
      </c>
      <c r="D26" s="28" t="n">
        <f aca="false">D7/D$5*100</f>
        <v>0.910227280575142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3.70678050583381</v>
      </c>
      <c r="C28" s="28" t="n">
        <v>2.6</v>
      </c>
      <c r="D28" s="28" t="n">
        <f aca="false">D9/D$5*100</f>
        <v>4.91508919260492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0.800219721347217</v>
      </c>
      <c r="C29" s="28" t="n">
        <f aca="false">C10/C$5*100</f>
        <v>0.903277378097522</v>
      </c>
      <c r="D29" s="28" t="n">
        <f aca="false">D10/D$5*100</f>
        <v>0.693374954246922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1.50142920598537</v>
      </c>
      <c r="C31" s="28" t="n">
        <f aca="false">C12/C$5*100</f>
        <v>0.91060484945377</v>
      </c>
      <c r="D31" s="28" t="n">
        <f aca="false">D12/D$5*100</f>
        <v>2.11396487544804</v>
      </c>
      <c r="E31" s="22"/>
      <c r="F31" s="30"/>
    </row>
    <row r="32" customFormat="false" ht="18" hidden="false" customHeight="true" outlineLevel="0" collapsed="false">
      <c r="A32" s="17" t="s">
        <v>25</v>
      </c>
      <c r="B32" s="28" t="n">
        <f aca="false">B13/B$5*100</f>
        <v>10.5384868387591</v>
      </c>
      <c r="C32" s="28" t="n">
        <f aca="false">C13/C$5*100</f>
        <v>7.71982414068745</v>
      </c>
      <c r="D32" s="28" t="n">
        <f aca="false">D13/D$5*100</f>
        <v>13.460728319947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66.9597414883409</v>
      </c>
      <c r="C33" s="28" t="n">
        <f aca="false">C14/C$5*100</f>
        <v>67.4806821209699</v>
      </c>
      <c r="D33" s="28" t="n">
        <f aca="false">D14/D$5*100</f>
        <v>66.4196575943204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8.09883391710944</v>
      </c>
      <c r="C35" s="28" t="n">
        <f aca="false">C16/C$5*100</f>
        <v>9.53237410071943</v>
      </c>
      <c r="D35" s="28" t="n">
        <f aca="false">D16/D$5*100</f>
        <v>6.61261472800227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2.75329836327941</v>
      </c>
      <c r="C37" s="28" t="n">
        <f aca="false">C18/C$5*100</f>
        <v>3.91220357047695</v>
      </c>
      <c r="D37" s="28" t="n">
        <f aca="false">D18/D$5*100</f>
        <v>1.55180629700481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3.10186864867981</v>
      </c>
      <c r="C39" s="28" t="n">
        <f aca="false">C20/C$5*100</f>
        <v>2.88902211564082</v>
      </c>
      <c r="D39" s="28" t="n">
        <f aca="false">D20/D$5*100</f>
        <v>3.32253675785054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4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12-30T02:39:10Z</cp:lastPrinted>
  <dcterms:modified xsi:type="dcterms:W3CDTF">2016-12-30T02:39:18Z</dcterms:modified>
  <cp:revision>0</cp:revision>
  <dc:subject/>
  <dc:title/>
</cp:coreProperties>
</file>