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ไตรมาส </t>
    </r>
    <r>
      <rPr>
        <b val="true"/>
        <sz val="16"/>
        <rFont val="TH SarabunPSK"/>
        <family val="2"/>
      </rPr>
      <t xml:space="preserve">4/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4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86301</v>
      </c>
      <c r="C5" s="13" t="n">
        <f aca="false">SUM(C7:C20)</f>
        <v>145714</v>
      </c>
      <c r="D5" s="13" t="n">
        <f aca="false">SUM(D7:D20)</f>
        <v>140587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7228</v>
      </c>
      <c r="C7" s="18" t="n">
        <v>6215</v>
      </c>
      <c r="D7" s="18" t="n">
        <v>1013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10147</v>
      </c>
      <c r="C9" s="18" t="n">
        <v>3203</v>
      </c>
      <c r="D9" s="18" t="n">
        <v>6944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1993</v>
      </c>
      <c r="C10" s="18" t="n">
        <v>930</v>
      </c>
      <c r="D10" s="18" t="n">
        <v>1063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4139</v>
      </c>
      <c r="C12" s="18" t="n">
        <v>678</v>
      </c>
      <c r="D12" s="18" t="n">
        <v>3461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1814</v>
      </c>
      <c r="C13" s="18" t="n">
        <v>10480</v>
      </c>
      <c r="D13" s="18" t="n">
        <v>21334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90829</v>
      </c>
      <c r="C14" s="18" t="n">
        <v>100015</v>
      </c>
      <c r="D14" s="18" t="n">
        <v>90814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18725</v>
      </c>
      <c r="C16" s="18" t="n">
        <v>12161</v>
      </c>
      <c r="D16" s="18" t="n">
        <v>6564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7640</v>
      </c>
      <c r="C18" s="18" t="n">
        <v>5085</v>
      </c>
      <c r="D18" s="18" t="n">
        <v>2555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13786</v>
      </c>
      <c r="C20" s="18" t="n">
        <v>6947</v>
      </c>
      <c r="D20" s="18" t="n">
        <v>6839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v>100</v>
      </c>
      <c r="C24" s="27" t="n">
        <f aca="false">SUM(C26:C39)</f>
        <v>100</v>
      </c>
      <c r="D24" s="27" t="n"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2.52461570165665</v>
      </c>
      <c r="C26" s="28" t="n">
        <f aca="false">C7/C$5*100</f>
        <v>4.26520444157734</v>
      </c>
      <c r="D26" s="28" t="n">
        <f aca="false">D7/D$5*100</f>
        <v>0.720550264249184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54417204271029</v>
      </c>
      <c r="C28" s="28" t="n">
        <f aca="false">C9/C$5*100</f>
        <v>2.19814156498346</v>
      </c>
      <c r="D28" s="28" t="n">
        <f aca="false">D9/D$5*100</f>
        <v>4.93929026154623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0.696120516519328</v>
      </c>
      <c r="C29" s="28" t="n">
        <f aca="false">C10/C$5*100</f>
        <v>0.638236545561854</v>
      </c>
      <c r="D29" s="28" t="n">
        <f aca="false">D10/D$5*100</f>
        <v>0.756115430302944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v>1.5</v>
      </c>
      <c r="C31" s="28" t="n">
        <f aca="false">C12/C$5*100</f>
        <v>0.465295029990255</v>
      </c>
      <c r="D31" s="28" t="n">
        <f aca="false">D12/D$5*100</f>
        <v>2.46182079424129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f aca="false">B13/B$5*100</f>
        <v>11.1120813409663</v>
      </c>
      <c r="C32" s="28" t="n">
        <f aca="false">C13/C$5*100</f>
        <v>7.19217096504111</v>
      </c>
      <c r="D32" s="28" t="n">
        <f aca="false">D13/D$5*100</f>
        <v>15.1749450518184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66.6532774946647</v>
      </c>
      <c r="C33" s="28" t="n">
        <f aca="false">C14/C$5*100</f>
        <v>68.637879682117</v>
      </c>
      <c r="D33" s="28" t="n">
        <f aca="false">D14/D$5*100</f>
        <v>64.5962998001238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6.54031945400121</v>
      </c>
      <c r="C35" s="28" t="n">
        <f aca="false">C16/C$5*100</f>
        <v>8.34580067804055</v>
      </c>
      <c r="D35" s="28" t="n">
        <f aca="false">D16/D$5*100</f>
        <v>4.66899499953765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2.66852019378207</v>
      </c>
      <c r="C37" s="28" t="n">
        <f aca="false">C18/C$5*100</f>
        <v>3.48971272492691</v>
      </c>
      <c r="D37" s="28" t="n">
        <f aca="false">D18/D$5*100</f>
        <v>1.81737998534715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4.81521196223555</v>
      </c>
      <c r="C39" s="28" t="n">
        <f aca="false">C20/C$5*100</f>
        <v>4.76755836776151</v>
      </c>
      <c r="D39" s="28" t="n">
        <v>4.8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35" right="0.315277777777778" top="0.69027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1-23T02:55:58Z</cp:lastPrinted>
  <dcterms:modified xsi:type="dcterms:W3CDTF">2017-01-23T03:03:46Z</dcterms:modified>
  <cp:revision>0</cp:revision>
  <dc:subject/>
  <dc:title/>
</cp:coreProperties>
</file>