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Population Aged 6 Years and Over Access to Computer, Internet and Mobile Phone: 2014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4)</t>
  </si>
  <si>
    <t xml:space="preserve">(2015)</t>
  </si>
  <si>
    <t xml:space="preserve">(2016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- 255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4 - 2016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560</xdr:colOff>
      <xdr:row>0</xdr:row>
      <xdr:rowOff>0</xdr:rowOff>
    </xdr:from>
    <xdr:to>
      <xdr:col>15</xdr:col>
      <xdr:colOff>35280</xdr:colOff>
      <xdr:row>25</xdr:row>
      <xdr:rowOff>251640</xdr:rowOff>
    </xdr:to>
    <xdr:grpSp>
      <xdr:nvGrpSpPr>
        <xdr:cNvPr id="0" name="Group 128"/>
        <xdr:cNvGrpSpPr/>
      </xdr:nvGrpSpPr>
      <xdr:grpSpPr>
        <a:xfrm>
          <a:off x="14532120" y="0"/>
          <a:ext cx="761040" cy="6481080"/>
          <a:chOff x="14532120" y="0"/>
          <a:chExt cx="761040" cy="6481080"/>
        </a:xfrm>
      </xdr:grpSpPr>
      <xdr:sp>
        <xdr:nvSpPr>
          <xdr:cNvPr id="1" name="Text Box 6"/>
          <xdr:cNvSpPr/>
        </xdr:nvSpPr>
        <xdr:spPr>
          <a:xfrm>
            <a:off x="14660280" y="409320"/>
            <a:ext cx="595800" cy="566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2120" y="6082560"/>
            <a:ext cx="761040" cy="39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2880" y="0"/>
            <a:ext cx="0" cy="608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6.85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8.28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21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7</v>
      </c>
      <c r="F6" s="17" t="n">
        <v>2558</v>
      </c>
      <c r="G6" s="17" t="n">
        <v>2559</v>
      </c>
      <c r="H6" s="17" t="n">
        <v>2557</v>
      </c>
      <c r="I6" s="17" t="n">
        <v>2558</v>
      </c>
      <c r="J6" s="17" t="n">
        <v>2559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26" customFormat="true" ht="27.75" hidden="false" customHeight="true" outlineLevel="0" collapsed="false">
      <c r="A9" s="26" t="s">
        <v>12</v>
      </c>
      <c r="D9" s="27"/>
      <c r="E9" s="28" t="n">
        <f aca="false">E10+E11</f>
        <v>325056</v>
      </c>
      <c r="F9" s="28" t="n">
        <f aca="false">F10+F11</f>
        <v>324410</v>
      </c>
      <c r="G9" s="28" t="n">
        <v>323435</v>
      </c>
      <c r="H9" s="29" t="n">
        <f aca="false">H10+H11</f>
        <v>100</v>
      </c>
      <c r="I9" s="29" t="n">
        <f aca="false">I10+I11</f>
        <v>100</v>
      </c>
      <c r="J9" s="29" t="n">
        <f aca="false">J10+J11</f>
        <v>100</v>
      </c>
      <c r="L9" s="16" t="s">
        <v>13</v>
      </c>
    </row>
    <row r="10" s="26" customFormat="true" ht="24" hidden="false" customHeight="true" outlineLevel="0" collapsed="false">
      <c r="B10" s="26" t="s">
        <v>14</v>
      </c>
      <c r="D10" s="27"/>
      <c r="E10" s="30" t="n">
        <v>88381</v>
      </c>
      <c r="F10" s="28" t="n">
        <v>90070</v>
      </c>
      <c r="G10" s="28" t="n">
        <v>74278.68</v>
      </c>
      <c r="H10" s="29" t="n">
        <f aca="false">E10*100/325056</f>
        <v>27.1894688915141</v>
      </c>
      <c r="I10" s="29" t="n">
        <f aca="false">F10*100/324410</f>
        <v>27.7642489442372</v>
      </c>
      <c r="J10" s="29" t="n">
        <f aca="false">G10*100/G9</f>
        <v>22.9655664971323</v>
      </c>
      <c r="M10" s="16" t="s">
        <v>15</v>
      </c>
    </row>
    <row r="11" s="26" customFormat="true" ht="24" hidden="false" customHeight="true" outlineLevel="0" collapsed="false">
      <c r="B11" s="26" t="s">
        <v>16</v>
      </c>
      <c r="D11" s="27"/>
      <c r="E11" s="30" t="n">
        <v>236675</v>
      </c>
      <c r="F11" s="28" t="n">
        <v>234340</v>
      </c>
      <c r="G11" s="28" t="n">
        <v>249156.32</v>
      </c>
      <c r="H11" s="29" t="n">
        <f aca="false">E11*100/325056</f>
        <v>72.8105311084859</v>
      </c>
      <c r="I11" s="29" t="n">
        <f aca="false">F11*100/324410</f>
        <v>72.2357510557628</v>
      </c>
      <c r="J11" s="29" t="n">
        <f aca="false">G11*100/G9</f>
        <v>77.0344335028677</v>
      </c>
      <c r="M11" s="16" t="s">
        <v>17</v>
      </c>
    </row>
    <row r="12" s="26" customFormat="true" ht="10.5" hidden="false" customHeight="true" outlineLevel="0" collapsed="false">
      <c r="D12" s="27"/>
      <c r="E12" s="30"/>
      <c r="F12" s="28"/>
      <c r="G12" s="28"/>
      <c r="H12" s="29"/>
      <c r="I12" s="29"/>
      <c r="J12" s="31"/>
    </row>
    <row r="13" s="26" customFormat="true" ht="27.75" hidden="false" customHeight="true" outlineLevel="0" collapsed="false">
      <c r="A13" s="26" t="s">
        <v>18</v>
      </c>
      <c r="D13" s="27"/>
      <c r="E13" s="32" t="n">
        <f aca="false">E14+E15</f>
        <v>325056</v>
      </c>
      <c r="F13" s="32" t="n">
        <f aca="false">F14+F15</f>
        <v>324410</v>
      </c>
      <c r="G13" s="32" t="n">
        <v>323435</v>
      </c>
      <c r="H13" s="33" t="n">
        <f aca="false">H14+H15</f>
        <v>100</v>
      </c>
      <c r="I13" s="33" t="n">
        <f aca="false">I14+I15</f>
        <v>100</v>
      </c>
      <c r="J13" s="33" t="n">
        <f aca="false">J14+J15</f>
        <v>100</v>
      </c>
      <c r="L13" s="16" t="s">
        <v>19</v>
      </c>
    </row>
    <row r="14" s="26" customFormat="true" ht="24" hidden="false" customHeight="true" outlineLevel="0" collapsed="false">
      <c r="B14" s="26" t="s">
        <v>14</v>
      </c>
      <c r="D14" s="27"/>
      <c r="E14" s="30" t="n">
        <v>76946</v>
      </c>
      <c r="F14" s="28" t="n">
        <v>92389</v>
      </c>
      <c r="G14" s="28" t="n">
        <v>94903.94</v>
      </c>
      <c r="H14" s="29" t="n">
        <f aca="false">E14*100/325056</f>
        <v>23.6716135065958</v>
      </c>
      <c r="I14" s="29" t="n">
        <f aca="false">F14*100/324410</f>
        <v>28.4790851083505</v>
      </c>
      <c r="J14" s="29" t="n">
        <f aca="false">G14*100/G13</f>
        <v>29.342507768176</v>
      </c>
      <c r="M14" s="16" t="s">
        <v>15</v>
      </c>
    </row>
    <row r="15" s="26" customFormat="true" ht="24" hidden="false" customHeight="true" outlineLevel="0" collapsed="false">
      <c r="B15" s="26" t="s">
        <v>16</v>
      </c>
      <c r="D15" s="27"/>
      <c r="E15" s="30" t="n">
        <v>248110</v>
      </c>
      <c r="F15" s="28" t="n">
        <v>232021</v>
      </c>
      <c r="G15" s="28" t="n">
        <v>228531.06</v>
      </c>
      <c r="H15" s="29" t="n">
        <f aca="false">E15*100/325056</f>
        <v>76.3283864934042</v>
      </c>
      <c r="I15" s="29" t="n">
        <f aca="false">F15*100/324410</f>
        <v>71.5209148916495</v>
      </c>
      <c r="J15" s="29" t="n">
        <f aca="false">G15*100/G13</f>
        <v>70.657492231824</v>
      </c>
      <c r="M15" s="16" t="s">
        <v>17</v>
      </c>
    </row>
    <row r="16" s="26" customFormat="true" ht="10.5" hidden="false" customHeight="true" outlineLevel="0" collapsed="false">
      <c r="D16" s="27"/>
      <c r="E16" s="30"/>
      <c r="F16" s="28"/>
      <c r="G16" s="28"/>
      <c r="H16" s="29"/>
      <c r="I16" s="29"/>
      <c r="J16" s="31"/>
    </row>
    <row r="17" s="26" customFormat="true" ht="27.75" hidden="false" customHeight="true" outlineLevel="0" collapsed="false">
      <c r="A17" s="26" t="s">
        <v>20</v>
      </c>
      <c r="D17" s="27"/>
      <c r="E17" s="32" t="n">
        <f aca="false">E18+E19</f>
        <v>325056</v>
      </c>
      <c r="F17" s="32" t="n">
        <f aca="false">F18+F19</f>
        <v>324410</v>
      </c>
      <c r="G17" s="32" t="n">
        <v>323435</v>
      </c>
      <c r="H17" s="33" t="n">
        <f aca="false">H18+H19</f>
        <v>100</v>
      </c>
      <c r="I17" s="33" t="n">
        <f aca="false">I18+I19</f>
        <v>100</v>
      </c>
      <c r="J17" s="33" t="n">
        <f aca="false">J18+J19</f>
        <v>100</v>
      </c>
      <c r="L17" s="16" t="s">
        <v>21</v>
      </c>
    </row>
    <row r="18" s="26" customFormat="true" ht="24" hidden="false" customHeight="true" outlineLevel="0" collapsed="false">
      <c r="B18" s="26" t="s">
        <v>22</v>
      </c>
      <c r="D18" s="27"/>
      <c r="E18" s="30" t="n">
        <v>218037</v>
      </c>
      <c r="F18" s="28" t="n">
        <v>218419</v>
      </c>
      <c r="G18" s="28" t="n">
        <v>231484.47</v>
      </c>
      <c r="H18" s="29" t="n">
        <f aca="false">E18*100/325056</f>
        <v>67.0767498523331</v>
      </c>
      <c r="I18" s="29" t="n">
        <f aca="false">F18*100/324410</f>
        <v>67.3280725008477</v>
      </c>
      <c r="J18" s="29" t="n">
        <f aca="false">G18*100/G17</f>
        <v>71.5706308841035</v>
      </c>
      <c r="M18" s="16" t="s">
        <v>23</v>
      </c>
    </row>
    <row r="19" s="26" customFormat="true" ht="24" hidden="false" customHeight="true" outlineLevel="0" collapsed="false">
      <c r="B19" s="26" t="s">
        <v>24</v>
      </c>
      <c r="D19" s="27"/>
      <c r="E19" s="30" t="n">
        <v>107019</v>
      </c>
      <c r="F19" s="28" t="n">
        <v>105991</v>
      </c>
      <c r="G19" s="28" t="n">
        <v>91950.53</v>
      </c>
      <c r="H19" s="29" t="n">
        <f aca="false">E19*100/325056</f>
        <v>32.9232501476669</v>
      </c>
      <c r="I19" s="29" t="n">
        <f aca="false">F19*100/324410</f>
        <v>32.6719274991523</v>
      </c>
      <c r="J19" s="29" t="n">
        <f aca="false">G19*100/G17</f>
        <v>28.4293691158966</v>
      </c>
      <c r="M19" s="16" t="s">
        <v>17</v>
      </c>
    </row>
    <row r="20" s="26" customFormat="true" ht="3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6"/>
      <c r="K20" s="34"/>
      <c r="L20" s="34"/>
      <c r="M20" s="34"/>
    </row>
    <row r="21" s="26" customFormat="true" ht="3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s="26" customFormat="true" ht="20.25" hidden="false" customHeight="true" outlineLevel="0" collapsed="false">
      <c r="A22" s="37"/>
      <c r="B22" s="38" t="s">
        <v>25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26" customFormat="true" ht="20.25" hidden="false" customHeight="true" outlineLevel="0" collapsed="false">
      <c r="A23" s="38"/>
      <c r="B23" s="16" t="s">
        <v>26</v>
      </c>
      <c r="E23" s="38"/>
      <c r="F23" s="38"/>
      <c r="G23" s="38"/>
      <c r="H23" s="38"/>
      <c r="I23" s="38"/>
      <c r="J23" s="38"/>
      <c r="K23" s="38"/>
      <c r="L23" s="38"/>
      <c r="M23" s="38"/>
    </row>
    <row r="24" s="26" customFormat="true" ht="20.25" hidden="false" customHeight="true" outlineLevel="0" collapsed="false">
      <c r="A24" s="38"/>
      <c r="E24" s="38"/>
      <c r="F24" s="38"/>
      <c r="G24" s="38"/>
      <c r="H24" s="38"/>
      <c r="I24" s="38"/>
      <c r="J24" s="38"/>
      <c r="K24" s="38"/>
      <c r="L24" s="38"/>
      <c r="M24" s="38"/>
    </row>
    <row r="25" s="26" customFormat="true" ht="20.25" hidden="false" customHeight="true" outlineLevel="0" collapsed="false">
      <c r="A25" s="38"/>
      <c r="E25" s="38"/>
      <c r="F25" s="38"/>
      <c r="G25" s="38"/>
      <c r="H25" s="38"/>
      <c r="I25" s="38"/>
      <c r="J25" s="38"/>
      <c r="K25" s="38"/>
      <c r="L25" s="38"/>
      <c r="M25" s="38"/>
    </row>
    <row r="26" s="26" customFormat="true" ht="20.25" hidden="false" customHeight="true" outlineLevel="0" collapsed="false">
      <c r="A26" s="38"/>
      <c r="E26" s="38"/>
      <c r="F26" s="38"/>
      <c r="G26" s="38"/>
      <c r="H26" s="38"/>
      <c r="I26" s="38"/>
      <c r="J26" s="38"/>
      <c r="K26" s="38"/>
      <c r="L26" s="38"/>
      <c r="M26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7-07-28T08:54:13Z</cp:lastPrinted>
  <dcterms:modified xsi:type="dcterms:W3CDTF">2017-10-09T03:12:18Z</dcterms:modified>
  <cp:revision>0</cp:revision>
  <dc:subject/>
  <dc:title/>
</cp:coreProperties>
</file>