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</t>
    </r>
  </si>
  <si>
    <t xml:space="preserve">Table</t>
  </si>
  <si>
    <t xml:space="preserve">Population from Registration Record by Age Group and District: _ _ _ _ </t>
  </si>
  <si>
    <r>
      <rPr>
        <b val="true"/>
        <sz val="16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Population from Registration Record by Age Group and District: 2016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ในเขตเทศบาล</t>
  </si>
  <si>
    <t xml:space="preserve">-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ศรีสะเกษ</t>
  </si>
  <si>
    <t xml:space="preserve">Mueang Si Sa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    Note:   Unknown = Do not know / lunar calende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name val="Cordia New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name val="Cordia New"/>
      <family val="2"/>
    </font>
    <font>
      <sz val="10"/>
      <name val="Cordia New"/>
      <family val="2"/>
    </font>
    <font>
      <sz val="13"/>
      <name val="TH SarabunPSK"/>
      <family val="2"/>
    </font>
    <font>
      <b val="true"/>
      <sz val="15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1218600</xdr:colOff>
      <xdr:row>2</xdr:row>
      <xdr:rowOff>0</xdr:rowOff>
    </xdr:from>
    <xdr:to>
      <xdr:col>52</xdr:col>
      <xdr:colOff>7200</xdr:colOff>
      <xdr:row>41</xdr:row>
      <xdr:rowOff>192600</xdr:rowOff>
    </xdr:to>
    <xdr:grpSp>
      <xdr:nvGrpSpPr>
        <xdr:cNvPr id="0" name="Group 273"/>
        <xdr:cNvGrpSpPr/>
      </xdr:nvGrpSpPr>
      <xdr:grpSpPr>
        <a:xfrm>
          <a:off x="18439920" y="0"/>
          <a:ext cx="891720" cy="8794800"/>
          <a:chOff x="18439920" y="0"/>
          <a:chExt cx="891720" cy="8794800"/>
        </a:xfrm>
      </xdr:grpSpPr>
      <xdr:sp>
        <xdr:nvSpPr>
          <xdr:cNvPr id="1" name="Text Box 6"/>
          <xdr:cNvSpPr/>
        </xdr:nvSpPr>
        <xdr:spPr>
          <a:xfrm>
            <a:off x="18562320" y="1978920"/>
            <a:ext cx="727920" cy="636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439920" y="8255880"/>
            <a:ext cx="891720" cy="53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897840" y="0"/>
            <a:ext cx="0" cy="834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14"/>
    <col collapsed="false" customWidth="true" hidden="false" outlineLevel="0" max="3" min="3" style="1" width="4.99"/>
    <col collapsed="false" customWidth="true" hidden="false" outlineLevel="0" max="4" min="4" style="1" width="1.56"/>
    <col collapsed="false" customWidth="true" hidden="false" outlineLevel="0" max="5" min="5" style="1" width="7.56"/>
    <col collapsed="false" customWidth="true" hidden="false" outlineLevel="0" max="6" min="6" style="1" width="0.99"/>
    <col collapsed="false" customWidth="true" hidden="false" outlineLevel="0" max="7" min="7" style="1" width="6.28"/>
    <col collapsed="false" customWidth="true" hidden="false" outlineLevel="0" max="8" min="8" style="1" width="0.56"/>
    <col collapsed="false" customWidth="true" hidden="false" outlineLevel="0" max="9" min="9" style="1" width="5.42"/>
    <col collapsed="false" customWidth="true" hidden="false" outlineLevel="0" max="10" min="10" style="1" width="0.85"/>
    <col collapsed="false" customWidth="true" hidden="false" outlineLevel="0" max="11" min="11" style="1" width="5.56"/>
    <col collapsed="false" customWidth="true" hidden="false" outlineLevel="0" max="12" min="12" style="1" width="0.28"/>
    <col collapsed="false" customWidth="true" hidden="false" outlineLevel="0" max="13" min="13" style="1" width="6.42"/>
    <col collapsed="false" customWidth="true" hidden="false" outlineLevel="0" max="14" min="14" style="1" width="0.56"/>
    <col collapsed="false" customWidth="true" hidden="false" outlineLevel="0" max="15" min="15" style="1" width="6.28"/>
    <col collapsed="false" customWidth="true" hidden="false" outlineLevel="0" max="16" min="16" style="1" width="0.56"/>
    <col collapsed="false" customWidth="true" hidden="false" outlineLevel="0" max="17" min="17" style="1" width="6.28"/>
    <col collapsed="false" customWidth="true" hidden="false" outlineLevel="0" max="18" min="18" style="1" width="0.85"/>
    <col collapsed="false" customWidth="true" hidden="false" outlineLevel="0" max="19" min="19" style="1" width="6.42"/>
    <col collapsed="false" customWidth="true" hidden="false" outlineLevel="0" max="20" min="20" style="1" width="0.42"/>
    <col collapsed="false" customWidth="true" hidden="false" outlineLevel="0" max="21" min="21" style="1" width="6.28"/>
    <col collapsed="false" customWidth="true" hidden="false" outlineLevel="0" max="22" min="22" style="1" width="0.28"/>
    <col collapsed="false" customWidth="true" hidden="false" outlineLevel="0" max="23" min="23" style="1" width="6.28"/>
    <col collapsed="false" customWidth="true" hidden="false" outlineLevel="0" max="24" min="24" style="1" width="0.28"/>
    <col collapsed="false" customWidth="true" hidden="false" outlineLevel="0" max="25" min="25" style="1" width="6.28"/>
    <col collapsed="false" customWidth="true" hidden="false" outlineLevel="0" max="26" min="26" style="1" width="0.56"/>
    <col collapsed="false" customWidth="true" hidden="false" outlineLevel="0" max="27" min="27" style="1" width="6.71"/>
    <col collapsed="false" customWidth="true" hidden="false" outlineLevel="0" max="28" min="28" style="1" width="0.71"/>
    <col collapsed="false" customWidth="true" hidden="false" outlineLevel="0" max="29" min="29" style="1" width="5.7"/>
    <col collapsed="false" customWidth="true" hidden="false" outlineLevel="0" max="30" min="30" style="1" width="0.42"/>
    <col collapsed="false" customWidth="true" hidden="false" outlineLevel="0" max="31" min="31" style="1" width="5.7"/>
    <col collapsed="false" customWidth="true" hidden="false" outlineLevel="0" max="32" min="32" style="1" width="0.42"/>
    <col collapsed="false" customWidth="true" hidden="false" outlineLevel="0" max="33" min="33" style="1" width="5.7"/>
    <col collapsed="false" customWidth="true" hidden="false" outlineLevel="0" max="34" min="34" style="1" width="0.42"/>
    <col collapsed="false" customWidth="true" hidden="false" outlineLevel="0" max="35" min="35" style="1" width="5.42"/>
    <col collapsed="false" customWidth="true" hidden="false" outlineLevel="0" max="36" min="36" style="1" width="0.56"/>
    <col collapsed="false" customWidth="true" hidden="false" outlineLevel="0" max="37" min="37" style="1" width="5.85"/>
    <col collapsed="false" customWidth="true" hidden="false" outlineLevel="0" max="38" min="38" style="1" width="0.42"/>
    <col collapsed="false" customWidth="true" hidden="false" outlineLevel="0" max="39" min="39" style="1" width="5.85"/>
    <col collapsed="false" customWidth="true" hidden="false" outlineLevel="0" max="40" min="40" style="1" width="0.28"/>
    <col collapsed="false" customWidth="true" hidden="false" outlineLevel="0" max="41" min="41" style="1" width="3.99"/>
    <col collapsed="false" customWidth="true" hidden="false" outlineLevel="0" max="42" min="42" style="1" width="1.85"/>
    <col collapsed="false" customWidth="true" hidden="false" outlineLevel="0" max="43" min="43" style="1" width="5.7"/>
    <col collapsed="false" customWidth="true" hidden="false" outlineLevel="0" max="44" min="44" style="1" width="1.14"/>
    <col collapsed="false" customWidth="true" hidden="false" outlineLevel="0" max="45" min="45" style="1" width="5.7"/>
    <col collapsed="false" customWidth="true" hidden="false" outlineLevel="0" max="46" min="46" style="1" width="1.85"/>
    <col collapsed="false" customWidth="true" hidden="false" outlineLevel="0" max="47" min="47" style="1" width="7.85"/>
    <col collapsed="false" customWidth="true" hidden="false" outlineLevel="0" max="48" min="48" style="1" width="3.85"/>
    <col collapsed="false" customWidth="true" hidden="false" outlineLevel="0" max="49" min="49" style="1" width="3.14"/>
    <col collapsed="false" customWidth="true" hidden="false" outlineLevel="0" max="50" min="50" style="1" width="14.28"/>
    <col collapsed="false" customWidth="true" hidden="false" outlineLevel="0" max="51" min="51" style="1" width="2.28"/>
    <col collapsed="false" customWidth="true" hidden="false" outlineLevel="0" max="52" min="52" style="1" width="4.14"/>
    <col collapsed="false" customWidth="false" hidden="false" outlineLevel="0" max="257" min="53" style="1" width="9.14"/>
  </cols>
  <sheetData>
    <row r="1" customFormat="false" ht="21.75" hidden="true" customHeight="false" outlineLevel="0" collapsed="false">
      <c r="A1" s="2"/>
      <c r="B1" s="3" t="s">
        <v>0</v>
      </c>
      <c r="C1" s="4" t="n">
        <v>1.3</v>
      </c>
      <c r="D1" s="3" t="s">
        <v>1</v>
      </c>
      <c r="E1" s="2"/>
      <c r="F1" s="2"/>
    </row>
    <row r="2" customFormat="false" ht="21.75" hidden="true" customHeight="false" outlineLevel="0" collapsed="false">
      <c r="A2" s="5"/>
      <c r="B2" s="6" t="s">
        <v>2</v>
      </c>
      <c r="C2" s="4" t="n">
        <v>1.3</v>
      </c>
      <c r="D2" s="7" t="s">
        <v>3</v>
      </c>
      <c r="E2" s="5"/>
      <c r="F2" s="5"/>
    </row>
    <row r="3" s="8" customFormat="true" ht="24" hidden="false" customHeight="false" outlineLevel="0" collapsed="false">
      <c r="B3" s="9" t="s">
        <v>0</v>
      </c>
      <c r="C3" s="10" t="n">
        <v>1.3</v>
      </c>
      <c r="D3" s="9" t="s">
        <v>4</v>
      </c>
      <c r="AE3" s="11"/>
    </row>
    <row r="4" s="8" customFormat="true" ht="24" hidden="false" customHeight="false" outlineLevel="0" collapsed="false">
      <c r="B4" s="12" t="s">
        <v>2</v>
      </c>
      <c r="C4" s="10" t="n">
        <v>1.3</v>
      </c>
      <c r="D4" s="13" t="s">
        <v>5</v>
      </c>
    </row>
    <row r="5" customFormat="false" ht="3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Q5" s="14"/>
      <c r="AR5" s="14"/>
      <c r="AS5" s="14"/>
      <c r="AT5" s="14"/>
      <c r="AU5" s="14"/>
      <c r="AV5" s="14"/>
      <c r="AW5" s="14"/>
    </row>
    <row r="6" s="19" customFormat="true" ht="21.75" hidden="false" customHeight="true" outlineLevel="0" collapsed="false">
      <c r="A6" s="15" t="s">
        <v>6</v>
      </c>
      <c r="B6" s="15"/>
      <c r="C6" s="15"/>
      <c r="D6" s="15"/>
      <c r="E6" s="16"/>
      <c r="F6" s="16"/>
      <c r="G6" s="17" t="s">
        <v>7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8" t="s">
        <v>8</v>
      </c>
      <c r="AX6" s="18"/>
    </row>
    <row r="7" s="19" customFormat="true" ht="17.25" hidden="false" customHeight="true" outlineLevel="0" collapsed="false">
      <c r="A7" s="15"/>
      <c r="B7" s="15"/>
      <c r="C7" s="15"/>
      <c r="D7" s="15"/>
      <c r="E7" s="20"/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 t="s">
        <v>9</v>
      </c>
      <c r="AN7" s="21"/>
      <c r="AP7" s="22"/>
      <c r="AQ7" s="23" t="s">
        <v>10</v>
      </c>
      <c r="AR7" s="23"/>
      <c r="AS7" s="23" t="s">
        <v>11</v>
      </c>
      <c r="AT7" s="23"/>
      <c r="AU7" s="24" t="s">
        <v>12</v>
      </c>
      <c r="AV7" s="24"/>
      <c r="AW7" s="18"/>
      <c r="AX7" s="18"/>
    </row>
    <row r="8" s="19" customFormat="true" ht="17.25" hidden="false" customHeight="true" outlineLevel="0" collapsed="false">
      <c r="A8" s="15"/>
      <c r="B8" s="15"/>
      <c r="C8" s="15"/>
      <c r="D8" s="15"/>
      <c r="E8" s="23" t="s">
        <v>13</v>
      </c>
      <c r="F8" s="23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3" t="s">
        <v>14</v>
      </c>
      <c r="AN8" s="23"/>
      <c r="AO8" s="24" t="s">
        <v>15</v>
      </c>
      <c r="AP8" s="24"/>
      <c r="AQ8" s="23" t="s">
        <v>16</v>
      </c>
      <c r="AR8" s="23"/>
      <c r="AS8" s="23" t="s">
        <v>17</v>
      </c>
      <c r="AT8" s="23"/>
      <c r="AU8" s="24" t="s">
        <v>18</v>
      </c>
      <c r="AV8" s="24"/>
      <c r="AW8" s="18"/>
      <c r="AX8" s="18"/>
    </row>
    <row r="9" s="19" customFormat="true" ht="17.25" hidden="false" customHeight="true" outlineLevel="0" collapsed="false">
      <c r="A9" s="15"/>
      <c r="B9" s="15"/>
      <c r="C9" s="15"/>
      <c r="D9" s="15"/>
      <c r="E9" s="21" t="s">
        <v>19</v>
      </c>
      <c r="F9" s="21"/>
      <c r="G9" s="21" t="s">
        <v>20</v>
      </c>
      <c r="H9" s="21"/>
      <c r="I9" s="21" t="s">
        <v>21</v>
      </c>
      <c r="J9" s="21"/>
      <c r="K9" s="21" t="s">
        <v>22</v>
      </c>
      <c r="L9" s="21"/>
      <c r="M9" s="21" t="s">
        <v>23</v>
      </c>
      <c r="N9" s="21"/>
      <c r="O9" s="21" t="s">
        <v>24</v>
      </c>
      <c r="P9" s="21"/>
      <c r="Q9" s="21" t="s">
        <v>25</v>
      </c>
      <c r="R9" s="21"/>
      <c r="S9" s="21" t="s">
        <v>26</v>
      </c>
      <c r="T9" s="21"/>
      <c r="U9" s="21" t="s">
        <v>27</v>
      </c>
      <c r="V9" s="21"/>
      <c r="W9" s="21" t="s">
        <v>28</v>
      </c>
      <c r="X9" s="21"/>
      <c r="Y9" s="21" t="s">
        <v>29</v>
      </c>
      <c r="Z9" s="21"/>
      <c r="AA9" s="21" t="s">
        <v>30</v>
      </c>
      <c r="AB9" s="21"/>
      <c r="AC9" s="21" t="s">
        <v>31</v>
      </c>
      <c r="AD9" s="21"/>
      <c r="AE9" s="21" t="s">
        <v>32</v>
      </c>
      <c r="AF9" s="21"/>
      <c r="AG9" s="21" t="s">
        <v>33</v>
      </c>
      <c r="AH9" s="21"/>
      <c r="AI9" s="21" t="s">
        <v>34</v>
      </c>
      <c r="AJ9" s="21"/>
      <c r="AK9" s="21" t="s">
        <v>35</v>
      </c>
      <c r="AL9" s="21"/>
      <c r="AM9" s="21" t="s">
        <v>36</v>
      </c>
      <c r="AN9" s="21"/>
      <c r="AO9" s="25" t="s">
        <v>37</v>
      </c>
      <c r="AP9" s="25"/>
      <c r="AQ9" s="21" t="s">
        <v>38</v>
      </c>
      <c r="AR9" s="21"/>
      <c r="AS9" s="21" t="s">
        <v>39</v>
      </c>
      <c r="AT9" s="21"/>
      <c r="AU9" s="25" t="s">
        <v>40</v>
      </c>
      <c r="AV9" s="25"/>
      <c r="AW9" s="18"/>
      <c r="AX9" s="18"/>
    </row>
    <row r="10" s="19" customFormat="true" ht="17.25" hidden="false" customHeight="true" outlineLevel="0" collapsed="false">
      <c r="A10" s="15"/>
      <c r="B10" s="15"/>
      <c r="C10" s="15"/>
      <c r="D10" s="1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 t="s">
        <v>41</v>
      </c>
      <c r="AN10" s="26"/>
      <c r="AO10" s="26"/>
      <c r="AP10" s="26"/>
      <c r="AQ10" s="26" t="s">
        <v>42</v>
      </c>
      <c r="AR10" s="26"/>
      <c r="AS10" s="26" t="s">
        <v>43</v>
      </c>
      <c r="AT10" s="26"/>
      <c r="AU10" s="27" t="s">
        <v>44</v>
      </c>
      <c r="AV10" s="27"/>
      <c r="AW10" s="18"/>
      <c r="AX10" s="18"/>
    </row>
    <row r="11" s="19" customFormat="true" ht="1.5" hidden="false" customHeight="true" outlineLevel="0" collapsed="false">
      <c r="A11" s="28"/>
      <c r="B11" s="28"/>
      <c r="C11" s="28"/>
      <c r="D11" s="28"/>
      <c r="E11" s="29"/>
      <c r="F11" s="30"/>
      <c r="G11" s="29"/>
      <c r="H11" s="30"/>
      <c r="I11" s="29"/>
      <c r="J11" s="30"/>
      <c r="K11" s="29"/>
      <c r="L11" s="30"/>
      <c r="M11" s="29"/>
      <c r="N11" s="30"/>
      <c r="O11" s="29"/>
      <c r="P11" s="30"/>
      <c r="Q11" s="29"/>
      <c r="R11" s="30"/>
      <c r="S11" s="29"/>
      <c r="T11" s="30"/>
      <c r="U11" s="29"/>
      <c r="V11" s="30"/>
      <c r="W11" s="29"/>
      <c r="X11" s="30"/>
      <c r="Y11" s="29"/>
      <c r="Z11" s="30"/>
      <c r="AA11" s="29"/>
      <c r="AB11" s="30"/>
      <c r="AC11" s="29"/>
      <c r="AD11" s="30"/>
      <c r="AE11" s="29"/>
      <c r="AF11" s="30"/>
      <c r="AG11" s="29"/>
      <c r="AH11" s="30"/>
      <c r="AI11" s="29"/>
      <c r="AJ11" s="30"/>
      <c r="AK11" s="29"/>
      <c r="AL11" s="30"/>
      <c r="AM11" s="29"/>
      <c r="AN11" s="30"/>
      <c r="AO11" s="29"/>
      <c r="AP11" s="30"/>
      <c r="AQ11" s="29"/>
      <c r="AR11" s="30"/>
      <c r="AS11" s="29"/>
      <c r="AT11" s="30"/>
      <c r="AU11" s="31"/>
      <c r="AV11" s="32"/>
      <c r="AW11" s="33"/>
      <c r="AX11" s="33"/>
    </row>
    <row r="12" s="19" customFormat="true" ht="28.5" hidden="true" customHeight="true" outlineLevel="0" collapsed="false">
      <c r="A12" s="28"/>
      <c r="B12" s="28"/>
      <c r="C12" s="28"/>
      <c r="D12" s="28"/>
      <c r="E12" s="34" t="n">
        <f aca="false">G12+M12+AE12</f>
        <v>1452374</v>
      </c>
      <c r="F12" s="30"/>
      <c r="G12" s="34" t="n">
        <f aca="false">G13+I13+K13</f>
        <v>261012</v>
      </c>
      <c r="H12" s="30"/>
      <c r="I12" s="35" t="n">
        <f aca="false">G12*100/E12</f>
        <v>17.9714040598358</v>
      </c>
      <c r="J12" s="30"/>
      <c r="K12" s="29"/>
      <c r="L12" s="30"/>
      <c r="M12" s="34" t="n">
        <f aca="false">M13+O13+Q13+S13+U13+W13+Y13+AA13+AC13</f>
        <v>985673</v>
      </c>
      <c r="N12" s="30"/>
      <c r="O12" s="36" t="n">
        <f aca="false">M12*100/E12</f>
        <v>67.8663347044219</v>
      </c>
      <c r="P12" s="30"/>
      <c r="Q12" s="29"/>
      <c r="R12" s="30"/>
      <c r="S12" s="29"/>
      <c r="T12" s="30"/>
      <c r="U12" s="29"/>
      <c r="V12" s="30"/>
      <c r="W12" s="29"/>
      <c r="X12" s="30"/>
      <c r="Y12" s="29"/>
      <c r="Z12" s="30"/>
      <c r="AA12" s="29"/>
      <c r="AB12" s="30"/>
      <c r="AC12" s="29"/>
      <c r="AD12" s="30"/>
      <c r="AE12" s="34" t="n">
        <f aca="false">AE13+AG13+AI13+AK13+AM13</f>
        <v>205689</v>
      </c>
      <c r="AF12" s="30"/>
      <c r="AG12" s="36" t="n">
        <f aca="false">AE12*100/E12</f>
        <v>14.1622612357423</v>
      </c>
      <c r="AH12" s="30"/>
      <c r="AI12" s="29"/>
      <c r="AJ12" s="30"/>
      <c r="AK12" s="29"/>
      <c r="AL12" s="30"/>
      <c r="AM12" s="29"/>
      <c r="AN12" s="30"/>
      <c r="AO12" s="29"/>
      <c r="AP12" s="30"/>
      <c r="AQ12" s="29"/>
      <c r="AR12" s="30"/>
      <c r="AS12" s="29"/>
      <c r="AT12" s="30"/>
      <c r="AU12" s="31"/>
      <c r="AV12" s="32"/>
      <c r="AW12" s="33"/>
      <c r="AX12" s="33"/>
    </row>
    <row r="13" s="42" customFormat="true" ht="20.25" hidden="false" customHeight="true" outlineLevel="0" collapsed="false">
      <c r="A13" s="37" t="s">
        <v>45</v>
      </c>
      <c r="B13" s="37"/>
      <c r="C13" s="37"/>
      <c r="D13" s="37"/>
      <c r="E13" s="38" t="n">
        <v>1470341</v>
      </c>
      <c r="F13" s="39"/>
      <c r="G13" s="38" t="n">
        <v>80183</v>
      </c>
      <c r="H13" s="39"/>
      <c r="I13" s="38" t="n">
        <v>89722</v>
      </c>
      <c r="J13" s="39"/>
      <c r="K13" s="38" t="n">
        <v>91107</v>
      </c>
      <c r="L13" s="39"/>
      <c r="M13" s="38" t="n">
        <v>106157</v>
      </c>
      <c r="N13" s="39"/>
      <c r="O13" s="38" t="n">
        <v>111226</v>
      </c>
      <c r="P13" s="39"/>
      <c r="Q13" s="38" t="n">
        <v>105011</v>
      </c>
      <c r="R13" s="39"/>
      <c r="S13" s="38" t="n">
        <v>111136</v>
      </c>
      <c r="T13" s="39"/>
      <c r="U13" s="38" t="n">
        <v>118783</v>
      </c>
      <c r="V13" s="39"/>
      <c r="W13" s="38" t="n">
        <v>125065</v>
      </c>
      <c r="X13" s="39"/>
      <c r="Y13" s="38" t="n">
        <v>120804</v>
      </c>
      <c r="Z13" s="39"/>
      <c r="AA13" s="38" t="n">
        <v>103267</v>
      </c>
      <c r="AB13" s="39"/>
      <c r="AC13" s="38" t="n">
        <v>84224</v>
      </c>
      <c r="AD13" s="39"/>
      <c r="AE13" s="38" t="n">
        <v>62836</v>
      </c>
      <c r="AF13" s="39"/>
      <c r="AG13" s="38" t="n">
        <v>52344</v>
      </c>
      <c r="AH13" s="39"/>
      <c r="AI13" s="38" t="n">
        <v>36843</v>
      </c>
      <c r="AJ13" s="39"/>
      <c r="AK13" s="38" t="n">
        <v>26521</v>
      </c>
      <c r="AL13" s="39"/>
      <c r="AM13" s="38" t="n">
        <v>27145</v>
      </c>
      <c r="AN13" s="39"/>
      <c r="AO13" s="38" t="n">
        <v>5</v>
      </c>
      <c r="AP13" s="39"/>
      <c r="AQ13" s="38" t="n">
        <v>1797</v>
      </c>
      <c r="AR13" s="39"/>
      <c r="AS13" s="38" t="n">
        <v>970</v>
      </c>
      <c r="AT13" s="39"/>
      <c r="AU13" s="38" t="n">
        <v>15195</v>
      </c>
      <c r="AV13" s="40"/>
      <c r="AW13" s="41" t="s">
        <v>19</v>
      </c>
      <c r="AX13" s="41"/>
    </row>
    <row r="14" s="48" customFormat="true" ht="18.95" hidden="false" customHeight="true" outlineLevel="0" collapsed="false">
      <c r="A14" s="43"/>
      <c r="B14" s="44" t="s">
        <v>46</v>
      </c>
      <c r="C14" s="43"/>
      <c r="D14" s="43"/>
      <c r="E14" s="45" t="n">
        <v>176080</v>
      </c>
      <c r="F14" s="46"/>
      <c r="G14" s="45" t="n">
        <v>9470</v>
      </c>
      <c r="H14" s="46"/>
      <c r="I14" s="45" t="n">
        <v>10679</v>
      </c>
      <c r="J14" s="46"/>
      <c r="K14" s="45" t="n">
        <v>11178</v>
      </c>
      <c r="L14" s="46"/>
      <c r="M14" s="45" t="n">
        <v>12265</v>
      </c>
      <c r="N14" s="46"/>
      <c r="O14" s="45" t="n">
        <v>14000</v>
      </c>
      <c r="P14" s="46"/>
      <c r="Q14" s="45" t="n">
        <v>11856</v>
      </c>
      <c r="R14" s="46"/>
      <c r="S14" s="45" t="n">
        <v>12545</v>
      </c>
      <c r="T14" s="46"/>
      <c r="U14" s="45" t="n">
        <v>13375</v>
      </c>
      <c r="V14" s="46"/>
      <c r="W14" s="45" t="n">
        <v>14086</v>
      </c>
      <c r="X14" s="46"/>
      <c r="Y14" s="45" t="n">
        <v>14112</v>
      </c>
      <c r="Z14" s="46"/>
      <c r="AA14" s="45" t="n">
        <v>12932</v>
      </c>
      <c r="AB14" s="46"/>
      <c r="AC14" s="45" t="n">
        <v>10773</v>
      </c>
      <c r="AD14" s="46"/>
      <c r="AE14" s="45" t="n">
        <v>7905</v>
      </c>
      <c r="AF14" s="46"/>
      <c r="AG14" s="45" t="n">
        <v>6473</v>
      </c>
      <c r="AH14" s="46"/>
      <c r="AI14" s="45" t="n">
        <v>4548</v>
      </c>
      <c r="AJ14" s="46"/>
      <c r="AK14" s="45" t="n">
        <v>3302</v>
      </c>
      <c r="AL14" s="46"/>
      <c r="AM14" s="45" t="n">
        <v>3545</v>
      </c>
      <c r="AN14" s="46"/>
      <c r="AO14" s="45" t="s">
        <v>47</v>
      </c>
      <c r="AP14" s="46"/>
      <c r="AQ14" s="45" t="n">
        <v>419</v>
      </c>
      <c r="AR14" s="46"/>
      <c r="AS14" s="45" t="n">
        <v>216</v>
      </c>
      <c r="AT14" s="46"/>
      <c r="AU14" s="45" t="n">
        <v>2401</v>
      </c>
      <c r="AV14" s="47"/>
      <c r="AW14" s="43"/>
      <c r="AX14" s="43" t="s">
        <v>48</v>
      </c>
    </row>
    <row r="15" s="48" customFormat="true" ht="18.95" hidden="false" customHeight="true" outlineLevel="0" collapsed="false">
      <c r="A15" s="43"/>
      <c r="B15" s="44" t="s">
        <v>49</v>
      </c>
      <c r="C15" s="43"/>
      <c r="D15" s="43"/>
      <c r="E15" s="45" t="n">
        <v>1294261</v>
      </c>
      <c r="F15" s="46"/>
      <c r="G15" s="45" t="n">
        <v>70713</v>
      </c>
      <c r="H15" s="46"/>
      <c r="I15" s="45" t="n">
        <v>79043</v>
      </c>
      <c r="J15" s="46"/>
      <c r="K15" s="45" t="n">
        <v>79929</v>
      </c>
      <c r="L15" s="46"/>
      <c r="M15" s="45" t="n">
        <v>93892</v>
      </c>
      <c r="N15" s="46"/>
      <c r="O15" s="45" t="n">
        <v>97226</v>
      </c>
      <c r="P15" s="46"/>
      <c r="Q15" s="45" t="n">
        <v>93155</v>
      </c>
      <c r="R15" s="46"/>
      <c r="S15" s="45" t="n">
        <v>98591</v>
      </c>
      <c r="T15" s="46"/>
      <c r="U15" s="45" t="n">
        <v>105408</v>
      </c>
      <c r="V15" s="46"/>
      <c r="W15" s="45" t="n">
        <v>110979</v>
      </c>
      <c r="X15" s="46"/>
      <c r="Y15" s="45" t="n">
        <v>106692</v>
      </c>
      <c r="Z15" s="46"/>
      <c r="AA15" s="45" t="n">
        <v>90335</v>
      </c>
      <c r="AB15" s="46"/>
      <c r="AC15" s="45" t="n">
        <v>73451</v>
      </c>
      <c r="AD15" s="46"/>
      <c r="AE15" s="45" t="n">
        <v>54931</v>
      </c>
      <c r="AF15" s="46"/>
      <c r="AG15" s="45" t="n">
        <v>45871</v>
      </c>
      <c r="AH15" s="46"/>
      <c r="AI15" s="45" t="n">
        <v>32295</v>
      </c>
      <c r="AJ15" s="46"/>
      <c r="AK15" s="45" t="n">
        <v>23219</v>
      </c>
      <c r="AL15" s="46"/>
      <c r="AM15" s="45" t="n">
        <v>23600</v>
      </c>
      <c r="AN15" s="46"/>
      <c r="AO15" s="45" t="n">
        <v>5</v>
      </c>
      <c r="AP15" s="46"/>
      <c r="AQ15" s="45" t="n">
        <v>1378</v>
      </c>
      <c r="AR15" s="46"/>
      <c r="AS15" s="45" t="n">
        <v>754</v>
      </c>
      <c r="AT15" s="46"/>
      <c r="AU15" s="45" t="n">
        <v>12794</v>
      </c>
      <c r="AV15" s="47"/>
      <c r="AW15" s="43"/>
      <c r="AX15" s="43" t="s">
        <v>50</v>
      </c>
    </row>
    <row r="16" s="48" customFormat="true" ht="18.95" hidden="false" customHeight="true" outlineLevel="0" collapsed="false">
      <c r="A16" s="49" t="s">
        <v>51</v>
      </c>
      <c r="B16" s="43"/>
      <c r="C16" s="43"/>
      <c r="D16" s="43"/>
      <c r="E16" s="45" t="n">
        <v>139347</v>
      </c>
      <c r="F16" s="46"/>
      <c r="G16" s="45" t="n">
        <v>7189</v>
      </c>
      <c r="H16" s="46"/>
      <c r="I16" s="45" t="n">
        <v>8029</v>
      </c>
      <c r="J16" s="46"/>
      <c r="K16" s="45" t="n">
        <v>8472</v>
      </c>
      <c r="L16" s="46"/>
      <c r="M16" s="45" t="n">
        <v>9752</v>
      </c>
      <c r="N16" s="46"/>
      <c r="O16" s="45" t="n">
        <v>11699</v>
      </c>
      <c r="P16" s="46"/>
      <c r="Q16" s="45" t="n">
        <v>9316</v>
      </c>
      <c r="R16" s="46"/>
      <c r="S16" s="45" t="n">
        <v>10136</v>
      </c>
      <c r="T16" s="46"/>
      <c r="U16" s="45" t="n">
        <v>11122</v>
      </c>
      <c r="V16" s="46"/>
      <c r="W16" s="45" t="n">
        <v>11802</v>
      </c>
      <c r="X16" s="46"/>
      <c r="Y16" s="45" t="n">
        <v>11486</v>
      </c>
      <c r="Z16" s="46"/>
      <c r="AA16" s="45" t="n">
        <v>9834</v>
      </c>
      <c r="AB16" s="46"/>
      <c r="AC16" s="45" t="n">
        <v>8452</v>
      </c>
      <c r="AD16" s="46"/>
      <c r="AE16" s="45" t="n">
        <v>6442</v>
      </c>
      <c r="AF16" s="46"/>
      <c r="AG16" s="45" t="n">
        <v>5200</v>
      </c>
      <c r="AH16" s="46"/>
      <c r="AI16" s="45" t="n">
        <v>3609</v>
      </c>
      <c r="AJ16" s="46"/>
      <c r="AK16" s="45" t="n">
        <v>2426</v>
      </c>
      <c r="AL16" s="46"/>
      <c r="AM16" s="45" t="n">
        <v>2552</v>
      </c>
      <c r="AN16" s="46"/>
      <c r="AO16" s="45" t="s">
        <v>47</v>
      </c>
      <c r="AP16" s="46"/>
      <c r="AQ16" s="45" t="n">
        <v>259</v>
      </c>
      <c r="AR16" s="46"/>
      <c r="AS16" s="45" t="n">
        <v>137</v>
      </c>
      <c r="AT16" s="46"/>
      <c r="AU16" s="45" t="n">
        <v>1433</v>
      </c>
      <c r="AV16" s="47"/>
      <c r="AW16" s="50" t="s">
        <v>52</v>
      </c>
      <c r="AX16" s="43"/>
    </row>
    <row r="17" s="48" customFormat="true" ht="18.95" hidden="false" customHeight="true" outlineLevel="0" collapsed="false">
      <c r="A17" s="49" t="s">
        <v>53</v>
      </c>
      <c r="B17" s="43"/>
      <c r="C17" s="43"/>
      <c r="D17" s="43"/>
      <c r="E17" s="45" t="n">
        <v>36879</v>
      </c>
      <c r="F17" s="46"/>
      <c r="G17" s="45" t="n">
        <v>1711</v>
      </c>
      <c r="H17" s="46"/>
      <c r="I17" s="45" t="n">
        <v>1994</v>
      </c>
      <c r="J17" s="46"/>
      <c r="K17" s="45" t="n">
        <v>2023</v>
      </c>
      <c r="L17" s="46"/>
      <c r="M17" s="45" t="n">
        <v>2466</v>
      </c>
      <c r="N17" s="46"/>
      <c r="O17" s="45" t="n">
        <v>2650</v>
      </c>
      <c r="P17" s="46"/>
      <c r="Q17" s="45" t="n">
        <v>2531</v>
      </c>
      <c r="R17" s="46"/>
      <c r="S17" s="45" t="n">
        <v>2554</v>
      </c>
      <c r="T17" s="46"/>
      <c r="U17" s="45" t="n">
        <v>3178</v>
      </c>
      <c r="V17" s="46"/>
      <c r="W17" s="45" t="n">
        <v>3524</v>
      </c>
      <c r="X17" s="46"/>
      <c r="Y17" s="45" t="n">
        <v>3321</v>
      </c>
      <c r="Z17" s="46"/>
      <c r="AA17" s="45" t="n">
        <v>2795</v>
      </c>
      <c r="AB17" s="46"/>
      <c r="AC17" s="45" t="n">
        <v>2269</v>
      </c>
      <c r="AD17" s="46"/>
      <c r="AE17" s="45" t="n">
        <v>1772</v>
      </c>
      <c r="AF17" s="46"/>
      <c r="AG17" s="45" t="n">
        <v>1451</v>
      </c>
      <c r="AH17" s="46"/>
      <c r="AI17" s="45" t="n">
        <v>985</v>
      </c>
      <c r="AJ17" s="46"/>
      <c r="AK17" s="45" t="n">
        <v>679</v>
      </c>
      <c r="AL17" s="46"/>
      <c r="AM17" s="45" t="n">
        <v>599</v>
      </c>
      <c r="AN17" s="46"/>
      <c r="AO17" s="45" t="s">
        <v>47</v>
      </c>
      <c r="AP17" s="46"/>
      <c r="AQ17" s="45" t="n">
        <v>18</v>
      </c>
      <c r="AR17" s="46"/>
      <c r="AS17" s="45" t="n">
        <v>6</v>
      </c>
      <c r="AT17" s="46"/>
      <c r="AU17" s="45" t="n">
        <v>353</v>
      </c>
      <c r="AV17" s="47"/>
      <c r="AW17" s="50" t="s">
        <v>54</v>
      </c>
      <c r="AX17" s="43"/>
    </row>
    <row r="18" s="48" customFormat="true" ht="18.95" hidden="false" customHeight="true" outlineLevel="0" collapsed="false">
      <c r="A18" s="49" t="s">
        <v>55</v>
      </c>
      <c r="B18" s="43"/>
      <c r="C18" s="43"/>
      <c r="D18" s="43"/>
      <c r="E18" s="45" t="n">
        <v>100164</v>
      </c>
      <c r="F18" s="46"/>
      <c r="G18" s="45" t="n">
        <v>5098</v>
      </c>
      <c r="H18" s="46"/>
      <c r="I18" s="45" t="n">
        <v>5618</v>
      </c>
      <c r="J18" s="46"/>
      <c r="K18" s="45" t="n">
        <v>5923</v>
      </c>
      <c r="L18" s="46"/>
      <c r="M18" s="45" t="n">
        <v>7128</v>
      </c>
      <c r="N18" s="46"/>
      <c r="O18" s="45" t="n">
        <v>7506</v>
      </c>
      <c r="P18" s="46"/>
      <c r="Q18" s="45" t="n">
        <v>7136</v>
      </c>
      <c r="R18" s="46"/>
      <c r="S18" s="45" t="n">
        <v>7315</v>
      </c>
      <c r="T18" s="46"/>
      <c r="U18" s="45" t="n">
        <v>7790</v>
      </c>
      <c r="V18" s="46"/>
      <c r="W18" s="45" t="n">
        <v>9089</v>
      </c>
      <c r="X18" s="46"/>
      <c r="Y18" s="45" t="n">
        <v>8890</v>
      </c>
      <c r="Z18" s="46"/>
      <c r="AA18" s="45" t="n">
        <v>7739</v>
      </c>
      <c r="AB18" s="46"/>
      <c r="AC18" s="45" t="n">
        <v>5977</v>
      </c>
      <c r="AD18" s="46"/>
      <c r="AE18" s="45" t="n">
        <v>4696</v>
      </c>
      <c r="AF18" s="46"/>
      <c r="AG18" s="45" t="n">
        <v>3812</v>
      </c>
      <c r="AH18" s="46"/>
      <c r="AI18" s="45" t="n">
        <v>2372</v>
      </c>
      <c r="AJ18" s="46"/>
      <c r="AK18" s="45" t="n">
        <v>1749</v>
      </c>
      <c r="AL18" s="46"/>
      <c r="AM18" s="45" t="n">
        <v>1902</v>
      </c>
      <c r="AN18" s="46"/>
      <c r="AO18" s="45" t="s">
        <v>47</v>
      </c>
      <c r="AP18" s="46"/>
      <c r="AQ18" s="45" t="n">
        <v>100</v>
      </c>
      <c r="AR18" s="46"/>
      <c r="AS18" s="45" t="n">
        <v>27</v>
      </c>
      <c r="AT18" s="46"/>
      <c r="AU18" s="45" t="n">
        <v>297</v>
      </c>
      <c r="AV18" s="47"/>
      <c r="AW18" s="50" t="s">
        <v>56</v>
      </c>
      <c r="AX18" s="43"/>
    </row>
    <row r="19" s="48" customFormat="true" ht="18.95" hidden="false" customHeight="true" outlineLevel="0" collapsed="false">
      <c r="A19" s="49" t="s">
        <v>57</v>
      </c>
      <c r="B19" s="43"/>
      <c r="C19" s="43"/>
      <c r="D19" s="43"/>
      <c r="E19" s="45" t="n">
        <v>201533</v>
      </c>
      <c r="F19" s="46"/>
      <c r="G19" s="45" t="n">
        <v>11838</v>
      </c>
      <c r="H19" s="46"/>
      <c r="I19" s="45" t="n">
        <v>13099</v>
      </c>
      <c r="J19" s="46"/>
      <c r="K19" s="45" t="n">
        <v>13111</v>
      </c>
      <c r="L19" s="46"/>
      <c r="M19" s="45" t="n">
        <v>14964</v>
      </c>
      <c r="N19" s="46"/>
      <c r="O19" s="45" t="n">
        <v>15176</v>
      </c>
      <c r="P19" s="46"/>
      <c r="Q19" s="45" t="n">
        <v>15302</v>
      </c>
      <c r="R19" s="46"/>
      <c r="S19" s="45" t="n">
        <v>15536</v>
      </c>
      <c r="T19" s="46"/>
      <c r="U19" s="45" t="n">
        <v>16504</v>
      </c>
      <c r="V19" s="46"/>
      <c r="W19" s="45" t="n">
        <v>17072</v>
      </c>
      <c r="X19" s="46"/>
      <c r="Y19" s="45" t="n">
        <v>16593</v>
      </c>
      <c r="Z19" s="46"/>
      <c r="AA19" s="45" t="n">
        <v>14152</v>
      </c>
      <c r="AB19" s="46"/>
      <c r="AC19" s="45" t="n">
        <v>11153</v>
      </c>
      <c r="AD19" s="46"/>
      <c r="AE19" s="45" t="n">
        <v>7741</v>
      </c>
      <c r="AF19" s="46"/>
      <c r="AG19" s="45" t="n">
        <v>6150</v>
      </c>
      <c r="AH19" s="46"/>
      <c r="AI19" s="45" t="n">
        <v>4271</v>
      </c>
      <c r="AJ19" s="46"/>
      <c r="AK19" s="45" t="n">
        <v>3178</v>
      </c>
      <c r="AL19" s="46"/>
      <c r="AM19" s="45" t="n">
        <v>3276</v>
      </c>
      <c r="AN19" s="46"/>
      <c r="AO19" s="45" t="n">
        <v>4</v>
      </c>
      <c r="AP19" s="46"/>
      <c r="AQ19" s="45" t="n">
        <v>330</v>
      </c>
      <c r="AR19" s="46"/>
      <c r="AS19" s="45" t="n">
        <v>261</v>
      </c>
      <c r="AT19" s="46"/>
      <c r="AU19" s="45" t="n">
        <v>1822</v>
      </c>
      <c r="AV19" s="47"/>
      <c r="AW19" s="50" t="s">
        <v>58</v>
      </c>
      <c r="AX19" s="43"/>
    </row>
    <row r="20" s="48" customFormat="true" ht="18.95" hidden="false" customHeight="true" outlineLevel="0" collapsed="false">
      <c r="A20" s="49" t="s">
        <v>59</v>
      </c>
      <c r="B20" s="43"/>
      <c r="C20" s="43"/>
      <c r="D20" s="43"/>
      <c r="E20" s="45" t="n">
        <v>151094</v>
      </c>
      <c r="F20" s="46"/>
      <c r="G20" s="45" t="n">
        <v>8369</v>
      </c>
      <c r="H20" s="46"/>
      <c r="I20" s="45" t="n">
        <v>9780</v>
      </c>
      <c r="J20" s="46"/>
      <c r="K20" s="45" t="n">
        <v>9934</v>
      </c>
      <c r="L20" s="46"/>
      <c r="M20" s="45" t="n">
        <v>11255</v>
      </c>
      <c r="N20" s="46"/>
      <c r="O20" s="45" t="n">
        <v>11447</v>
      </c>
      <c r="P20" s="46"/>
      <c r="Q20" s="45" t="n">
        <v>10773</v>
      </c>
      <c r="R20" s="46"/>
      <c r="S20" s="45" t="n">
        <v>11646</v>
      </c>
      <c r="T20" s="46"/>
      <c r="U20" s="45" t="n">
        <v>12011</v>
      </c>
      <c r="V20" s="46"/>
      <c r="W20" s="45" t="n">
        <v>12229</v>
      </c>
      <c r="X20" s="46"/>
      <c r="Y20" s="45" t="n">
        <v>11678</v>
      </c>
      <c r="Z20" s="46"/>
      <c r="AA20" s="45" t="n">
        <v>10068</v>
      </c>
      <c r="AB20" s="46"/>
      <c r="AC20" s="45" t="n">
        <v>8415</v>
      </c>
      <c r="AD20" s="46"/>
      <c r="AE20" s="45" t="n">
        <v>6135</v>
      </c>
      <c r="AF20" s="46"/>
      <c r="AG20" s="45" t="n">
        <v>5164</v>
      </c>
      <c r="AH20" s="46"/>
      <c r="AI20" s="45" t="n">
        <v>3874</v>
      </c>
      <c r="AJ20" s="46"/>
      <c r="AK20" s="45" t="n">
        <v>2957</v>
      </c>
      <c r="AL20" s="46"/>
      <c r="AM20" s="45" t="n">
        <v>2705</v>
      </c>
      <c r="AN20" s="46"/>
      <c r="AO20" s="45" t="s">
        <v>47</v>
      </c>
      <c r="AP20" s="46"/>
      <c r="AQ20" s="45" t="n">
        <v>169</v>
      </c>
      <c r="AR20" s="46"/>
      <c r="AS20" s="45" t="n">
        <v>130</v>
      </c>
      <c r="AT20" s="46"/>
      <c r="AU20" s="45" t="n">
        <v>2355</v>
      </c>
      <c r="AV20" s="47"/>
      <c r="AW20" s="50" t="s">
        <v>60</v>
      </c>
      <c r="AX20" s="43"/>
    </row>
    <row r="21" s="48" customFormat="true" ht="18.95" hidden="false" customHeight="true" outlineLevel="0" collapsed="false">
      <c r="A21" s="49" t="s">
        <v>61</v>
      </c>
      <c r="B21" s="43"/>
      <c r="C21" s="43"/>
      <c r="D21" s="43"/>
      <c r="E21" s="45" t="n">
        <v>48331</v>
      </c>
      <c r="F21" s="46"/>
      <c r="G21" s="45" t="n">
        <v>2622</v>
      </c>
      <c r="H21" s="46"/>
      <c r="I21" s="45" t="n">
        <v>2882</v>
      </c>
      <c r="J21" s="46"/>
      <c r="K21" s="45" t="n">
        <v>2911</v>
      </c>
      <c r="L21" s="46"/>
      <c r="M21" s="45" t="n">
        <v>3398</v>
      </c>
      <c r="N21" s="46"/>
      <c r="O21" s="45" t="n">
        <v>3479</v>
      </c>
      <c r="P21" s="46"/>
      <c r="Q21" s="45" t="n">
        <v>3432</v>
      </c>
      <c r="R21" s="46"/>
      <c r="S21" s="45" t="n">
        <v>3718</v>
      </c>
      <c r="T21" s="46"/>
      <c r="U21" s="45" t="n">
        <v>3911</v>
      </c>
      <c r="V21" s="46"/>
      <c r="W21" s="45" t="n">
        <v>3884</v>
      </c>
      <c r="X21" s="46"/>
      <c r="Y21" s="45" t="n">
        <v>3851</v>
      </c>
      <c r="Z21" s="46"/>
      <c r="AA21" s="45" t="n">
        <v>3481</v>
      </c>
      <c r="AB21" s="46"/>
      <c r="AC21" s="45" t="n">
        <v>2812</v>
      </c>
      <c r="AD21" s="46"/>
      <c r="AE21" s="45" t="n">
        <v>2117</v>
      </c>
      <c r="AF21" s="46"/>
      <c r="AG21" s="45" t="n">
        <v>1773</v>
      </c>
      <c r="AH21" s="46"/>
      <c r="AI21" s="45" t="n">
        <v>1334</v>
      </c>
      <c r="AJ21" s="46"/>
      <c r="AK21" s="45" t="n">
        <v>991</v>
      </c>
      <c r="AL21" s="46"/>
      <c r="AM21" s="45" t="n">
        <v>979</v>
      </c>
      <c r="AN21" s="46"/>
      <c r="AO21" s="45" t="s">
        <v>47</v>
      </c>
      <c r="AP21" s="46"/>
      <c r="AQ21" s="45" t="n">
        <v>34</v>
      </c>
      <c r="AR21" s="46"/>
      <c r="AS21" s="45" t="n">
        <v>7</v>
      </c>
      <c r="AT21" s="46"/>
      <c r="AU21" s="45" t="n">
        <v>715</v>
      </c>
      <c r="AV21" s="47"/>
      <c r="AW21" s="50" t="s">
        <v>62</v>
      </c>
      <c r="AX21" s="43"/>
    </row>
    <row r="22" s="48" customFormat="true" ht="18.95" hidden="false" customHeight="true" outlineLevel="0" collapsed="false">
      <c r="A22" s="49" t="s">
        <v>63</v>
      </c>
      <c r="B22" s="43"/>
      <c r="C22" s="43"/>
      <c r="D22" s="43"/>
      <c r="E22" s="45" t="n">
        <v>68027</v>
      </c>
      <c r="F22" s="46"/>
      <c r="G22" s="45" t="n">
        <v>3561</v>
      </c>
      <c r="H22" s="46"/>
      <c r="I22" s="45" t="n">
        <v>4030</v>
      </c>
      <c r="J22" s="46"/>
      <c r="K22" s="45" t="n">
        <v>4109</v>
      </c>
      <c r="L22" s="46"/>
      <c r="M22" s="45" t="n">
        <v>5136</v>
      </c>
      <c r="N22" s="46"/>
      <c r="O22" s="45" t="n">
        <v>5156</v>
      </c>
      <c r="P22" s="46"/>
      <c r="Q22" s="45" t="n">
        <v>4768</v>
      </c>
      <c r="R22" s="46"/>
      <c r="S22" s="45" t="n">
        <v>5112</v>
      </c>
      <c r="T22" s="46"/>
      <c r="U22" s="45" t="n">
        <v>5629</v>
      </c>
      <c r="V22" s="46"/>
      <c r="W22" s="45" t="n">
        <v>5727</v>
      </c>
      <c r="X22" s="46"/>
      <c r="Y22" s="45" t="n">
        <v>5356</v>
      </c>
      <c r="Z22" s="46"/>
      <c r="AA22" s="45" t="n">
        <v>4794</v>
      </c>
      <c r="AB22" s="46"/>
      <c r="AC22" s="45" t="n">
        <v>3765</v>
      </c>
      <c r="AD22" s="46"/>
      <c r="AE22" s="45" t="n">
        <v>2887</v>
      </c>
      <c r="AF22" s="46"/>
      <c r="AG22" s="45" t="n">
        <v>2432</v>
      </c>
      <c r="AH22" s="46"/>
      <c r="AI22" s="45" t="n">
        <v>1799</v>
      </c>
      <c r="AJ22" s="46"/>
      <c r="AK22" s="45" t="n">
        <v>1235</v>
      </c>
      <c r="AL22" s="46"/>
      <c r="AM22" s="45" t="n">
        <v>1093</v>
      </c>
      <c r="AN22" s="46"/>
      <c r="AO22" s="45" t="n">
        <v>1</v>
      </c>
      <c r="AP22" s="46"/>
      <c r="AQ22" s="45" t="n">
        <v>62</v>
      </c>
      <c r="AR22" s="46"/>
      <c r="AS22" s="45" t="n">
        <v>28</v>
      </c>
      <c r="AT22" s="46"/>
      <c r="AU22" s="45" t="n">
        <v>1347</v>
      </c>
      <c r="AV22" s="47"/>
      <c r="AW22" s="50" t="s">
        <v>64</v>
      </c>
      <c r="AX22" s="43"/>
    </row>
    <row r="23" s="48" customFormat="true" ht="18.95" hidden="false" customHeight="true" outlineLevel="0" collapsed="false">
      <c r="A23" s="49" t="s">
        <v>65</v>
      </c>
      <c r="B23" s="43"/>
      <c r="C23" s="43"/>
      <c r="D23" s="43"/>
      <c r="E23" s="45" t="n">
        <v>107645</v>
      </c>
      <c r="F23" s="46"/>
      <c r="G23" s="45" t="n">
        <v>6520</v>
      </c>
      <c r="H23" s="46"/>
      <c r="I23" s="45" t="n">
        <v>6878</v>
      </c>
      <c r="J23" s="46"/>
      <c r="K23" s="45" t="n">
        <v>6684</v>
      </c>
      <c r="L23" s="46"/>
      <c r="M23" s="45" t="n">
        <v>7718</v>
      </c>
      <c r="N23" s="46"/>
      <c r="O23" s="45" t="n">
        <v>8012</v>
      </c>
      <c r="P23" s="46"/>
      <c r="Q23" s="45" t="n">
        <v>7969</v>
      </c>
      <c r="R23" s="46"/>
      <c r="S23" s="45" t="n">
        <v>8494</v>
      </c>
      <c r="T23" s="46"/>
      <c r="U23" s="45" t="n">
        <v>8371</v>
      </c>
      <c r="V23" s="46"/>
      <c r="W23" s="45" t="n">
        <v>8612</v>
      </c>
      <c r="X23" s="46"/>
      <c r="Y23" s="45" t="n">
        <v>8602</v>
      </c>
      <c r="Z23" s="46"/>
      <c r="AA23" s="45" t="n">
        <v>7639</v>
      </c>
      <c r="AB23" s="46"/>
      <c r="AC23" s="45" t="n">
        <v>6410</v>
      </c>
      <c r="AD23" s="46"/>
      <c r="AE23" s="45" t="n">
        <v>4284</v>
      </c>
      <c r="AF23" s="46"/>
      <c r="AG23" s="45" t="n">
        <v>3594</v>
      </c>
      <c r="AH23" s="46"/>
      <c r="AI23" s="45" t="n">
        <v>2351</v>
      </c>
      <c r="AJ23" s="46"/>
      <c r="AK23" s="45" t="n">
        <v>1986</v>
      </c>
      <c r="AL23" s="46"/>
      <c r="AM23" s="45" t="n">
        <v>2076</v>
      </c>
      <c r="AN23" s="46"/>
      <c r="AO23" s="45" t="s">
        <v>47</v>
      </c>
      <c r="AP23" s="46"/>
      <c r="AQ23" s="45" t="n">
        <v>75</v>
      </c>
      <c r="AR23" s="46"/>
      <c r="AS23" s="45" t="n">
        <v>117</v>
      </c>
      <c r="AT23" s="46"/>
      <c r="AU23" s="45" t="n">
        <v>1253</v>
      </c>
      <c r="AV23" s="47"/>
      <c r="AW23" s="50" t="s">
        <v>66</v>
      </c>
      <c r="AX23" s="43"/>
    </row>
    <row r="24" s="48" customFormat="true" ht="18.95" hidden="false" customHeight="true" outlineLevel="0" collapsed="false">
      <c r="A24" s="49" t="s">
        <v>67</v>
      </c>
      <c r="B24" s="43"/>
      <c r="C24" s="43"/>
      <c r="D24" s="43"/>
      <c r="E24" s="45" t="n">
        <v>80897</v>
      </c>
      <c r="F24" s="46"/>
      <c r="G24" s="45" t="n">
        <v>3678</v>
      </c>
      <c r="H24" s="46"/>
      <c r="I24" s="45" t="n">
        <v>4248</v>
      </c>
      <c r="J24" s="46"/>
      <c r="K24" s="45" t="n">
        <v>4489</v>
      </c>
      <c r="L24" s="46"/>
      <c r="M24" s="45" t="n">
        <v>5247</v>
      </c>
      <c r="N24" s="46"/>
      <c r="O24" s="45" t="n">
        <v>5730</v>
      </c>
      <c r="P24" s="46"/>
      <c r="Q24" s="45" t="n">
        <v>5535</v>
      </c>
      <c r="R24" s="46"/>
      <c r="S24" s="45" t="n">
        <v>5625</v>
      </c>
      <c r="T24" s="46"/>
      <c r="U24" s="45" t="n">
        <v>6673</v>
      </c>
      <c r="V24" s="46"/>
      <c r="W24" s="45" t="n">
        <v>7383</v>
      </c>
      <c r="X24" s="46"/>
      <c r="Y24" s="45" t="n">
        <v>7197</v>
      </c>
      <c r="Z24" s="46"/>
      <c r="AA24" s="45" t="n">
        <v>5952</v>
      </c>
      <c r="AB24" s="46"/>
      <c r="AC24" s="45" t="n">
        <v>5121</v>
      </c>
      <c r="AD24" s="46"/>
      <c r="AE24" s="45" t="n">
        <v>4113</v>
      </c>
      <c r="AF24" s="46"/>
      <c r="AG24" s="45" t="n">
        <v>3552</v>
      </c>
      <c r="AH24" s="46"/>
      <c r="AI24" s="45" t="n">
        <v>2578</v>
      </c>
      <c r="AJ24" s="46"/>
      <c r="AK24" s="45" t="n">
        <v>1692</v>
      </c>
      <c r="AL24" s="46"/>
      <c r="AM24" s="45" t="n">
        <v>1637</v>
      </c>
      <c r="AN24" s="46"/>
      <c r="AO24" s="45" t="s">
        <v>47</v>
      </c>
      <c r="AP24" s="46"/>
      <c r="AQ24" s="45" t="n">
        <v>192</v>
      </c>
      <c r="AR24" s="46"/>
      <c r="AS24" s="45" t="n">
        <v>21</v>
      </c>
      <c r="AT24" s="46"/>
      <c r="AU24" s="45" t="n">
        <v>234</v>
      </c>
      <c r="AV24" s="47"/>
      <c r="AW24" s="50" t="s">
        <v>68</v>
      </c>
      <c r="AX24" s="43"/>
    </row>
    <row r="25" s="48" customFormat="true" ht="18.95" hidden="false" customHeight="true" outlineLevel="0" collapsed="false">
      <c r="A25" s="49" t="s">
        <v>69</v>
      </c>
      <c r="B25" s="43"/>
      <c r="C25" s="43"/>
      <c r="D25" s="43"/>
      <c r="E25" s="45" t="n">
        <v>107217</v>
      </c>
      <c r="F25" s="46"/>
      <c r="G25" s="45" t="n">
        <v>5244</v>
      </c>
      <c r="H25" s="46"/>
      <c r="I25" s="45" t="n">
        <v>5876</v>
      </c>
      <c r="J25" s="46"/>
      <c r="K25" s="45" t="n">
        <v>5849</v>
      </c>
      <c r="L25" s="46"/>
      <c r="M25" s="45" t="n">
        <v>7014</v>
      </c>
      <c r="N25" s="46"/>
      <c r="O25" s="45" t="n">
        <v>7418</v>
      </c>
      <c r="P25" s="46"/>
      <c r="Q25" s="45" t="n">
        <v>7147</v>
      </c>
      <c r="R25" s="46"/>
      <c r="S25" s="45" t="n">
        <v>7663</v>
      </c>
      <c r="T25" s="46"/>
      <c r="U25" s="45" t="n">
        <v>8433</v>
      </c>
      <c r="V25" s="46"/>
      <c r="W25" s="45" t="n">
        <v>9410</v>
      </c>
      <c r="X25" s="46"/>
      <c r="Y25" s="45" t="n">
        <v>8832</v>
      </c>
      <c r="Z25" s="46"/>
      <c r="AA25" s="45" t="n">
        <v>7512</v>
      </c>
      <c r="AB25" s="46"/>
      <c r="AC25" s="45" t="n">
        <v>6435</v>
      </c>
      <c r="AD25" s="46"/>
      <c r="AE25" s="45" t="n">
        <v>5147</v>
      </c>
      <c r="AF25" s="46"/>
      <c r="AG25" s="45" t="n">
        <v>4631</v>
      </c>
      <c r="AH25" s="46"/>
      <c r="AI25" s="45" t="n">
        <v>3503</v>
      </c>
      <c r="AJ25" s="46"/>
      <c r="AK25" s="45" t="n">
        <v>2506</v>
      </c>
      <c r="AL25" s="46"/>
      <c r="AM25" s="45" t="n">
        <v>2915</v>
      </c>
      <c r="AN25" s="46"/>
      <c r="AO25" s="45" t="s">
        <v>47</v>
      </c>
      <c r="AP25" s="46"/>
      <c r="AQ25" s="45" t="n">
        <v>71</v>
      </c>
      <c r="AR25" s="46"/>
      <c r="AS25" s="45" t="n">
        <v>68</v>
      </c>
      <c r="AT25" s="46"/>
      <c r="AU25" s="45" t="n">
        <v>1543</v>
      </c>
      <c r="AV25" s="47"/>
      <c r="AW25" s="50" t="s">
        <v>70</v>
      </c>
      <c r="AX25" s="43"/>
    </row>
    <row r="26" s="48" customFormat="true" ht="18.95" hidden="false" customHeight="true" outlineLevel="0" collapsed="false">
      <c r="A26" s="49" t="s">
        <v>71</v>
      </c>
      <c r="B26" s="43"/>
      <c r="C26" s="43"/>
      <c r="D26" s="43"/>
      <c r="E26" s="45" t="n">
        <v>10719</v>
      </c>
      <c r="F26" s="46"/>
      <c r="G26" s="45" t="n">
        <v>498</v>
      </c>
      <c r="H26" s="46"/>
      <c r="I26" s="45" t="n">
        <v>556</v>
      </c>
      <c r="J26" s="46"/>
      <c r="K26" s="45" t="n">
        <v>587</v>
      </c>
      <c r="L26" s="46"/>
      <c r="M26" s="45" t="n">
        <v>641</v>
      </c>
      <c r="N26" s="46"/>
      <c r="O26" s="45" t="n">
        <v>728</v>
      </c>
      <c r="P26" s="46"/>
      <c r="Q26" s="45" t="n">
        <v>699</v>
      </c>
      <c r="R26" s="46"/>
      <c r="S26" s="45" t="n">
        <v>757</v>
      </c>
      <c r="T26" s="46"/>
      <c r="U26" s="45" t="n">
        <v>844</v>
      </c>
      <c r="V26" s="46"/>
      <c r="W26" s="45" t="n">
        <v>859</v>
      </c>
      <c r="X26" s="46"/>
      <c r="Y26" s="45" t="n">
        <v>955</v>
      </c>
      <c r="Z26" s="46"/>
      <c r="AA26" s="45" t="n">
        <v>882</v>
      </c>
      <c r="AB26" s="46"/>
      <c r="AC26" s="45" t="n">
        <v>736</v>
      </c>
      <c r="AD26" s="46"/>
      <c r="AE26" s="45" t="n">
        <v>562</v>
      </c>
      <c r="AF26" s="46"/>
      <c r="AG26" s="45" t="n">
        <v>468</v>
      </c>
      <c r="AH26" s="46"/>
      <c r="AI26" s="45" t="n">
        <v>350</v>
      </c>
      <c r="AJ26" s="46"/>
      <c r="AK26" s="45" t="n">
        <v>264</v>
      </c>
      <c r="AL26" s="46"/>
      <c r="AM26" s="45" t="n">
        <v>294</v>
      </c>
      <c r="AN26" s="46"/>
      <c r="AO26" s="45" t="s">
        <v>47</v>
      </c>
      <c r="AP26" s="46"/>
      <c r="AQ26" s="45" t="n">
        <v>18</v>
      </c>
      <c r="AR26" s="46"/>
      <c r="AS26" s="45" t="n">
        <v>5</v>
      </c>
      <c r="AT26" s="46"/>
      <c r="AU26" s="45" t="n">
        <v>16</v>
      </c>
      <c r="AV26" s="47"/>
      <c r="AW26" s="50" t="s">
        <v>72</v>
      </c>
      <c r="AX26" s="43"/>
    </row>
    <row r="27" s="48" customFormat="true" ht="18.95" hidden="false" customHeight="true" outlineLevel="0" collapsed="false">
      <c r="A27" s="49" t="s">
        <v>73</v>
      </c>
      <c r="B27" s="43"/>
      <c r="C27" s="43"/>
      <c r="D27" s="43"/>
      <c r="E27" s="45" t="n">
        <v>42333</v>
      </c>
      <c r="F27" s="46"/>
      <c r="G27" s="45" t="n">
        <v>2306</v>
      </c>
      <c r="H27" s="46"/>
      <c r="I27" s="45" t="n">
        <v>2650</v>
      </c>
      <c r="J27" s="46"/>
      <c r="K27" s="45" t="n">
        <v>2787</v>
      </c>
      <c r="L27" s="46"/>
      <c r="M27" s="45" t="n">
        <v>3221</v>
      </c>
      <c r="N27" s="46"/>
      <c r="O27" s="45" t="n">
        <v>3370</v>
      </c>
      <c r="P27" s="46"/>
      <c r="Q27" s="45" t="n">
        <v>2991</v>
      </c>
      <c r="R27" s="46"/>
      <c r="S27" s="45" t="n">
        <v>3177</v>
      </c>
      <c r="T27" s="46"/>
      <c r="U27" s="45" t="n">
        <v>3460</v>
      </c>
      <c r="V27" s="46"/>
      <c r="W27" s="45" t="n">
        <v>3513</v>
      </c>
      <c r="X27" s="46"/>
      <c r="Y27" s="45" t="n">
        <v>3455</v>
      </c>
      <c r="Z27" s="46"/>
      <c r="AA27" s="45" t="n">
        <v>2802</v>
      </c>
      <c r="AB27" s="46"/>
      <c r="AC27" s="45" t="n">
        <v>2255</v>
      </c>
      <c r="AD27" s="46"/>
      <c r="AE27" s="45" t="n">
        <v>1698</v>
      </c>
      <c r="AF27" s="46"/>
      <c r="AG27" s="45" t="n">
        <v>1475</v>
      </c>
      <c r="AH27" s="46"/>
      <c r="AI27" s="45" t="n">
        <v>1082</v>
      </c>
      <c r="AJ27" s="46"/>
      <c r="AK27" s="45" t="n">
        <v>812</v>
      </c>
      <c r="AL27" s="46"/>
      <c r="AM27" s="45" t="n">
        <v>798</v>
      </c>
      <c r="AN27" s="46"/>
      <c r="AO27" s="45" t="s">
        <v>47</v>
      </c>
      <c r="AP27" s="46"/>
      <c r="AQ27" s="45" t="n">
        <v>35</v>
      </c>
      <c r="AR27" s="46"/>
      <c r="AS27" s="45" t="n">
        <v>14</v>
      </c>
      <c r="AT27" s="46"/>
      <c r="AU27" s="45" t="n">
        <v>432</v>
      </c>
      <c r="AV27" s="47"/>
      <c r="AW27" s="50" t="s">
        <v>74</v>
      </c>
      <c r="AX27" s="43"/>
    </row>
    <row r="28" s="48" customFormat="true" ht="18.95" hidden="false" customHeight="true" outlineLevel="0" collapsed="false">
      <c r="A28" s="49" t="s">
        <v>75</v>
      </c>
      <c r="B28" s="43"/>
      <c r="C28" s="43"/>
      <c r="D28" s="43"/>
      <c r="E28" s="45" t="n">
        <v>39434</v>
      </c>
      <c r="F28" s="46"/>
      <c r="G28" s="45" t="n">
        <v>2107</v>
      </c>
      <c r="H28" s="46"/>
      <c r="I28" s="45" t="n">
        <v>2551</v>
      </c>
      <c r="J28" s="46"/>
      <c r="K28" s="45" t="n">
        <v>2621</v>
      </c>
      <c r="L28" s="46"/>
      <c r="M28" s="45" t="n">
        <v>3063</v>
      </c>
      <c r="N28" s="46"/>
      <c r="O28" s="45" t="n">
        <v>2998</v>
      </c>
      <c r="P28" s="46"/>
      <c r="Q28" s="45" t="n">
        <v>2814</v>
      </c>
      <c r="R28" s="46"/>
      <c r="S28" s="45" t="n">
        <v>2913</v>
      </c>
      <c r="T28" s="46"/>
      <c r="U28" s="45" t="n">
        <v>3225</v>
      </c>
      <c r="V28" s="46"/>
      <c r="W28" s="45" t="n">
        <v>3519</v>
      </c>
      <c r="X28" s="46"/>
      <c r="Y28" s="45" t="n">
        <v>3338</v>
      </c>
      <c r="Z28" s="46"/>
      <c r="AA28" s="45" t="n">
        <v>2738</v>
      </c>
      <c r="AB28" s="46"/>
      <c r="AC28" s="45" t="n">
        <v>2249</v>
      </c>
      <c r="AD28" s="46"/>
      <c r="AE28" s="45" t="n">
        <v>1675</v>
      </c>
      <c r="AF28" s="46"/>
      <c r="AG28" s="45" t="n">
        <v>1351</v>
      </c>
      <c r="AH28" s="46"/>
      <c r="AI28" s="45" t="n">
        <v>798</v>
      </c>
      <c r="AJ28" s="46"/>
      <c r="AK28" s="45" t="n">
        <v>613</v>
      </c>
      <c r="AL28" s="46"/>
      <c r="AM28" s="45" t="n">
        <v>682</v>
      </c>
      <c r="AN28" s="46"/>
      <c r="AO28" s="45" t="s">
        <v>47</v>
      </c>
      <c r="AP28" s="46"/>
      <c r="AQ28" s="45" t="n">
        <v>38</v>
      </c>
      <c r="AR28" s="46"/>
      <c r="AS28" s="45" t="n">
        <v>12</v>
      </c>
      <c r="AT28" s="46"/>
      <c r="AU28" s="45" t="n">
        <v>129</v>
      </c>
      <c r="AV28" s="47"/>
      <c r="AW28" s="50" t="s">
        <v>76</v>
      </c>
      <c r="AX28" s="43"/>
    </row>
    <row r="29" s="48" customFormat="true" ht="18.95" hidden="false" customHeight="true" outlineLevel="0" collapsed="false">
      <c r="A29" s="49" t="s">
        <v>77</v>
      </c>
      <c r="B29" s="43"/>
      <c r="C29" s="43"/>
      <c r="D29" s="43"/>
      <c r="E29" s="45" t="n">
        <v>53130</v>
      </c>
      <c r="F29" s="46"/>
      <c r="G29" s="45" t="n">
        <v>3118</v>
      </c>
      <c r="H29" s="46"/>
      <c r="I29" s="45" t="n">
        <v>3596</v>
      </c>
      <c r="J29" s="46"/>
      <c r="K29" s="45" t="n">
        <v>3757</v>
      </c>
      <c r="L29" s="46"/>
      <c r="M29" s="45" t="n">
        <v>4186</v>
      </c>
      <c r="N29" s="46"/>
      <c r="O29" s="45" t="n">
        <v>4148</v>
      </c>
      <c r="P29" s="46"/>
      <c r="Q29" s="45" t="n">
        <v>3973</v>
      </c>
      <c r="R29" s="46"/>
      <c r="S29" s="45" t="n">
        <v>4289</v>
      </c>
      <c r="T29" s="46"/>
      <c r="U29" s="45" t="n">
        <v>4311</v>
      </c>
      <c r="V29" s="46"/>
      <c r="W29" s="45" t="n">
        <v>4031</v>
      </c>
      <c r="X29" s="46"/>
      <c r="Y29" s="45" t="n">
        <v>4149</v>
      </c>
      <c r="Z29" s="46"/>
      <c r="AA29" s="45" t="n">
        <v>3650</v>
      </c>
      <c r="AB29" s="46"/>
      <c r="AC29" s="45" t="n">
        <v>2988</v>
      </c>
      <c r="AD29" s="46"/>
      <c r="AE29" s="45" t="n">
        <v>2075</v>
      </c>
      <c r="AF29" s="46"/>
      <c r="AG29" s="45" t="n">
        <v>1583</v>
      </c>
      <c r="AH29" s="46"/>
      <c r="AI29" s="45" t="n">
        <v>1172</v>
      </c>
      <c r="AJ29" s="46"/>
      <c r="AK29" s="45" t="n">
        <v>932</v>
      </c>
      <c r="AL29" s="46"/>
      <c r="AM29" s="45" t="n">
        <v>972</v>
      </c>
      <c r="AN29" s="46"/>
      <c r="AO29" s="45" t="s">
        <v>47</v>
      </c>
      <c r="AP29" s="46"/>
      <c r="AQ29" s="45" t="n">
        <v>39</v>
      </c>
      <c r="AR29" s="46"/>
      <c r="AS29" s="45" t="n">
        <v>18</v>
      </c>
      <c r="AT29" s="46"/>
      <c r="AU29" s="45" t="n">
        <v>143</v>
      </c>
      <c r="AV29" s="47"/>
      <c r="AW29" s="50" t="s">
        <v>78</v>
      </c>
      <c r="AX29" s="43"/>
    </row>
    <row r="30" s="48" customFormat="true" ht="18.95" hidden="false" customHeight="true" outlineLevel="0" collapsed="false">
      <c r="A30" s="49" t="s">
        <v>79</v>
      </c>
      <c r="B30" s="43"/>
      <c r="C30" s="43"/>
      <c r="D30" s="43"/>
      <c r="E30" s="45" t="n">
        <v>44188</v>
      </c>
      <c r="F30" s="46"/>
      <c r="G30" s="45" t="n">
        <v>2633</v>
      </c>
      <c r="H30" s="46"/>
      <c r="I30" s="45" t="n">
        <v>2966</v>
      </c>
      <c r="J30" s="46"/>
      <c r="K30" s="45" t="n">
        <v>3037</v>
      </c>
      <c r="L30" s="46"/>
      <c r="M30" s="45" t="n">
        <v>3475</v>
      </c>
      <c r="N30" s="46"/>
      <c r="O30" s="45" t="n">
        <v>3376</v>
      </c>
      <c r="P30" s="46"/>
      <c r="Q30" s="45" t="n">
        <v>3121</v>
      </c>
      <c r="R30" s="46"/>
      <c r="S30" s="45" t="n">
        <v>3436</v>
      </c>
      <c r="T30" s="46"/>
      <c r="U30" s="45" t="n">
        <v>3807</v>
      </c>
      <c r="V30" s="46"/>
      <c r="W30" s="45" t="n">
        <v>3866</v>
      </c>
      <c r="X30" s="46"/>
      <c r="Y30" s="45" t="n">
        <v>3598</v>
      </c>
      <c r="Z30" s="46"/>
      <c r="AA30" s="45" t="n">
        <v>2963</v>
      </c>
      <c r="AB30" s="46"/>
      <c r="AC30" s="45" t="n">
        <v>2234</v>
      </c>
      <c r="AD30" s="46"/>
      <c r="AE30" s="45" t="n">
        <v>1714</v>
      </c>
      <c r="AF30" s="46"/>
      <c r="AG30" s="45" t="n">
        <v>1488</v>
      </c>
      <c r="AH30" s="46"/>
      <c r="AI30" s="45" t="n">
        <v>967</v>
      </c>
      <c r="AJ30" s="46"/>
      <c r="AK30" s="45" t="n">
        <v>573</v>
      </c>
      <c r="AL30" s="46"/>
      <c r="AM30" s="45" t="n">
        <v>607</v>
      </c>
      <c r="AN30" s="46"/>
      <c r="AO30" s="45" t="s">
        <v>47</v>
      </c>
      <c r="AP30" s="46"/>
      <c r="AQ30" s="45" t="n">
        <v>126</v>
      </c>
      <c r="AR30" s="46"/>
      <c r="AS30" s="45" t="n">
        <v>19</v>
      </c>
      <c r="AT30" s="46"/>
      <c r="AU30" s="45" t="n">
        <v>182</v>
      </c>
      <c r="AV30" s="47"/>
      <c r="AW30" s="50" t="s">
        <v>80</v>
      </c>
      <c r="AX30" s="43"/>
    </row>
    <row r="31" s="48" customFormat="true" ht="18.95" hidden="false" customHeight="true" outlineLevel="0" collapsed="false">
      <c r="A31" s="49" t="s">
        <v>81</v>
      </c>
      <c r="B31" s="43"/>
      <c r="C31" s="43"/>
      <c r="D31" s="43"/>
      <c r="E31" s="45" t="n">
        <v>49924</v>
      </c>
      <c r="F31" s="46"/>
      <c r="G31" s="45" t="n">
        <v>3012</v>
      </c>
      <c r="H31" s="46"/>
      <c r="I31" s="45" t="n">
        <v>3239</v>
      </c>
      <c r="J31" s="46"/>
      <c r="K31" s="45" t="n">
        <v>3178</v>
      </c>
      <c r="L31" s="46"/>
      <c r="M31" s="45" t="n">
        <v>3793</v>
      </c>
      <c r="N31" s="46"/>
      <c r="O31" s="45" t="n">
        <v>4029</v>
      </c>
      <c r="P31" s="46"/>
      <c r="Q31" s="45" t="n">
        <v>3644</v>
      </c>
      <c r="R31" s="46"/>
      <c r="S31" s="45" t="n">
        <v>3928</v>
      </c>
      <c r="T31" s="46"/>
      <c r="U31" s="45" t="n">
        <v>3966</v>
      </c>
      <c r="V31" s="46"/>
      <c r="W31" s="45" t="n">
        <v>4448</v>
      </c>
      <c r="X31" s="46"/>
      <c r="Y31" s="45" t="n">
        <v>4076</v>
      </c>
      <c r="Z31" s="46"/>
      <c r="AA31" s="45" t="n">
        <v>3346</v>
      </c>
      <c r="AB31" s="46"/>
      <c r="AC31" s="45" t="n">
        <v>2633</v>
      </c>
      <c r="AD31" s="46"/>
      <c r="AE31" s="45" t="n">
        <v>2003</v>
      </c>
      <c r="AF31" s="46"/>
      <c r="AG31" s="45" t="n">
        <v>1768</v>
      </c>
      <c r="AH31" s="46"/>
      <c r="AI31" s="45" t="n">
        <v>1127</v>
      </c>
      <c r="AJ31" s="46"/>
      <c r="AK31" s="45" t="n">
        <v>730</v>
      </c>
      <c r="AL31" s="46"/>
      <c r="AM31" s="45" t="n">
        <v>770</v>
      </c>
      <c r="AN31" s="46"/>
      <c r="AO31" s="45" t="s">
        <v>47</v>
      </c>
      <c r="AP31" s="46"/>
      <c r="AQ31" s="45" t="n">
        <v>50</v>
      </c>
      <c r="AR31" s="46"/>
      <c r="AS31" s="45" t="n">
        <v>35</v>
      </c>
      <c r="AT31" s="46"/>
      <c r="AU31" s="45" t="n">
        <v>149</v>
      </c>
      <c r="AV31" s="47"/>
      <c r="AW31" s="50" t="s">
        <v>82</v>
      </c>
      <c r="AX31" s="43"/>
    </row>
    <row r="32" s="48" customFormat="true" ht="18.95" hidden="false" customHeight="true" outlineLevel="0" collapsed="false">
      <c r="A32" s="49" t="s">
        <v>83</v>
      </c>
      <c r="B32" s="43"/>
      <c r="C32" s="43"/>
      <c r="D32" s="43"/>
      <c r="E32" s="45" t="n">
        <v>53959</v>
      </c>
      <c r="F32" s="46"/>
      <c r="G32" s="45" t="n">
        <v>3754</v>
      </c>
      <c r="H32" s="46"/>
      <c r="I32" s="45" t="n">
        <v>3960</v>
      </c>
      <c r="J32" s="46"/>
      <c r="K32" s="45" t="n">
        <v>3751</v>
      </c>
      <c r="L32" s="46"/>
      <c r="M32" s="45" t="n">
        <v>4291</v>
      </c>
      <c r="N32" s="46"/>
      <c r="O32" s="45" t="n">
        <v>4436</v>
      </c>
      <c r="P32" s="46"/>
      <c r="Q32" s="45" t="n">
        <v>4324</v>
      </c>
      <c r="R32" s="46"/>
      <c r="S32" s="45" t="n">
        <v>4678</v>
      </c>
      <c r="T32" s="46"/>
      <c r="U32" s="45" t="n">
        <v>4203</v>
      </c>
      <c r="V32" s="46"/>
      <c r="W32" s="45" t="n">
        <v>4206</v>
      </c>
      <c r="X32" s="46"/>
      <c r="Y32" s="45" t="n">
        <v>4088</v>
      </c>
      <c r="Z32" s="46"/>
      <c r="AA32" s="45" t="n">
        <v>3361</v>
      </c>
      <c r="AB32" s="46"/>
      <c r="AC32" s="45" t="n">
        <v>2778</v>
      </c>
      <c r="AD32" s="46"/>
      <c r="AE32" s="45" t="n">
        <v>1846</v>
      </c>
      <c r="AF32" s="46"/>
      <c r="AG32" s="45" t="n">
        <v>1408</v>
      </c>
      <c r="AH32" s="46"/>
      <c r="AI32" s="45" t="n">
        <v>1102</v>
      </c>
      <c r="AJ32" s="46"/>
      <c r="AK32" s="45" t="n">
        <v>789</v>
      </c>
      <c r="AL32" s="46"/>
      <c r="AM32" s="45" t="n">
        <v>730</v>
      </c>
      <c r="AN32" s="46"/>
      <c r="AO32" s="45" t="s">
        <v>47</v>
      </c>
      <c r="AP32" s="46"/>
      <c r="AQ32" s="45" t="n">
        <v>52</v>
      </c>
      <c r="AR32" s="46"/>
      <c r="AS32" s="45" t="n">
        <v>27</v>
      </c>
      <c r="AT32" s="46"/>
      <c r="AU32" s="45" t="n">
        <v>175</v>
      </c>
      <c r="AV32" s="47"/>
      <c r="AW32" s="50" t="s">
        <v>84</v>
      </c>
      <c r="AX32" s="43"/>
    </row>
    <row r="33" s="48" customFormat="true" ht="18.95" hidden="false" customHeight="true" outlineLevel="0" collapsed="false">
      <c r="A33" s="49" t="s">
        <v>85</v>
      </c>
      <c r="B33" s="43"/>
      <c r="C33" s="43"/>
      <c r="D33" s="43"/>
      <c r="E33" s="45" t="n">
        <v>18036</v>
      </c>
      <c r="F33" s="46"/>
      <c r="G33" s="45" t="n">
        <v>862</v>
      </c>
      <c r="H33" s="46"/>
      <c r="I33" s="45" t="n">
        <v>1042</v>
      </c>
      <c r="J33" s="46"/>
      <c r="K33" s="45" t="n">
        <v>1063</v>
      </c>
      <c r="L33" s="46"/>
      <c r="M33" s="45" t="n">
        <v>1251</v>
      </c>
      <c r="N33" s="46"/>
      <c r="O33" s="45" t="n">
        <v>1227</v>
      </c>
      <c r="P33" s="46"/>
      <c r="Q33" s="45" t="n">
        <v>1219</v>
      </c>
      <c r="R33" s="46"/>
      <c r="S33" s="45" t="n">
        <v>1400</v>
      </c>
      <c r="T33" s="46"/>
      <c r="U33" s="45" t="n">
        <v>1545</v>
      </c>
      <c r="V33" s="46"/>
      <c r="W33" s="45" t="n">
        <v>1588</v>
      </c>
      <c r="X33" s="46"/>
      <c r="Y33" s="45" t="n">
        <v>1396</v>
      </c>
      <c r="Z33" s="46"/>
      <c r="AA33" s="45" t="n">
        <v>1177</v>
      </c>
      <c r="AB33" s="46"/>
      <c r="AC33" s="45" t="n">
        <v>957</v>
      </c>
      <c r="AD33" s="46"/>
      <c r="AE33" s="45" t="n">
        <v>804</v>
      </c>
      <c r="AF33" s="46"/>
      <c r="AG33" s="45" t="n">
        <v>769</v>
      </c>
      <c r="AH33" s="46"/>
      <c r="AI33" s="45" t="n">
        <v>639</v>
      </c>
      <c r="AJ33" s="46"/>
      <c r="AK33" s="45" t="n">
        <v>419</v>
      </c>
      <c r="AL33" s="46"/>
      <c r="AM33" s="45" t="n">
        <v>441</v>
      </c>
      <c r="AN33" s="46"/>
      <c r="AO33" s="45" t="s">
        <v>47</v>
      </c>
      <c r="AP33" s="46"/>
      <c r="AQ33" s="45" t="n">
        <v>18</v>
      </c>
      <c r="AR33" s="46"/>
      <c r="AS33" s="45" t="n">
        <v>6</v>
      </c>
      <c r="AT33" s="46"/>
      <c r="AU33" s="45" t="n">
        <v>213</v>
      </c>
      <c r="AV33" s="47"/>
      <c r="AW33" s="50" t="s">
        <v>86</v>
      </c>
      <c r="AX33" s="43"/>
    </row>
    <row r="34" s="48" customFormat="true" ht="18.95" hidden="false" customHeight="true" outlineLevel="0" collapsed="false">
      <c r="A34" s="49" t="s">
        <v>87</v>
      </c>
      <c r="B34" s="43"/>
      <c r="C34" s="43"/>
      <c r="D34" s="43"/>
      <c r="E34" s="45" t="n">
        <v>37029</v>
      </c>
      <c r="F34" s="46"/>
      <c r="G34" s="45" t="n">
        <v>2062</v>
      </c>
      <c r="H34" s="46"/>
      <c r="I34" s="45" t="n">
        <v>2262</v>
      </c>
      <c r="J34" s="46"/>
      <c r="K34" s="45" t="n">
        <v>2320</v>
      </c>
      <c r="L34" s="46"/>
      <c r="M34" s="45" t="n">
        <v>2743</v>
      </c>
      <c r="N34" s="46"/>
      <c r="O34" s="45" t="n">
        <v>2822</v>
      </c>
      <c r="P34" s="46"/>
      <c r="Q34" s="45" t="n">
        <v>2689</v>
      </c>
      <c r="R34" s="46"/>
      <c r="S34" s="45" t="n">
        <v>2657</v>
      </c>
      <c r="T34" s="46"/>
      <c r="U34" s="45" t="n">
        <v>3106</v>
      </c>
      <c r="V34" s="46"/>
      <c r="W34" s="45" t="n">
        <v>3309</v>
      </c>
      <c r="X34" s="46"/>
      <c r="Y34" s="45" t="n">
        <v>3121</v>
      </c>
      <c r="Z34" s="46"/>
      <c r="AA34" s="45" t="n">
        <v>2459</v>
      </c>
      <c r="AB34" s="46"/>
      <c r="AC34" s="45" t="n">
        <v>1950</v>
      </c>
      <c r="AD34" s="46"/>
      <c r="AE34" s="45" t="n">
        <v>1428</v>
      </c>
      <c r="AF34" s="46"/>
      <c r="AG34" s="45" t="n">
        <v>1061</v>
      </c>
      <c r="AH34" s="46"/>
      <c r="AI34" s="45" t="n">
        <v>680</v>
      </c>
      <c r="AJ34" s="46"/>
      <c r="AK34" s="45" t="n">
        <v>477</v>
      </c>
      <c r="AL34" s="46"/>
      <c r="AM34" s="45" t="n">
        <v>511</v>
      </c>
      <c r="AN34" s="46"/>
      <c r="AO34" s="45" t="s">
        <v>47</v>
      </c>
      <c r="AP34" s="46"/>
      <c r="AQ34" s="45" t="n">
        <v>24</v>
      </c>
      <c r="AR34" s="46"/>
      <c r="AS34" s="45" t="n">
        <v>4</v>
      </c>
      <c r="AT34" s="46"/>
      <c r="AU34" s="45" t="n">
        <v>1344</v>
      </c>
      <c r="AV34" s="47"/>
      <c r="AW34" s="50" t="s">
        <v>88</v>
      </c>
      <c r="AX34" s="43"/>
    </row>
    <row r="35" s="48" customFormat="true" ht="18.95" hidden="false" customHeight="true" outlineLevel="0" collapsed="false">
      <c r="A35" s="49" t="s">
        <v>89</v>
      </c>
      <c r="B35" s="43"/>
      <c r="C35" s="43"/>
      <c r="D35" s="43"/>
      <c r="E35" s="45" t="n">
        <v>36229</v>
      </c>
      <c r="F35" s="46"/>
      <c r="G35" s="45" t="n">
        <v>1882</v>
      </c>
      <c r="H35" s="46"/>
      <c r="I35" s="45" t="n">
        <v>2098</v>
      </c>
      <c r="J35" s="46"/>
      <c r="K35" s="45" t="n">
        <v>2010</v>
      </c>
      <c r="L35" s="46"/>
      <c r="M35" s="45" t="n">
        <v>2479</v>
      </c>
      <c r="N35" s="46"/>
      <c r="O35" s="45" t="n">
        <v>2674</v>
      </c>
      <c r="P35" s="46"/>
      <c r="Q35" s="45" t="n">
        <v>2560</v>
      </c>
      <c r="R35" s="46"/>
      <c r="S35" s="45" t="n">
        <v>2829</v>
      </c>
      <c r="T35" s="46"/>
      <c r="U35" s="45" t="n">
        <v>3022</v>
      </c>
      <c r="V35" s="46"/>
      <c r="W35" s="45" t="n">
        <v>3071</v>
      </c>
      <c r="X35" s="46"/>
      <c r="Y35" s="45" t="n">
        <v>3150</v>
      </c>
      <c r="Z35" s="46"/>
      <c r="AA35" s="45" t="n">
        <v>2705</v>
      </c>
      <c r="AB35" s="46"/>
      <c r="AC35" s="45" t="n">
        <v>2018</v>
      </c>
      <c r="AD35" s="46"/>
      <c r="AE35" s="45" t="n">
        <v>1588</v>
      </c>
      <c r="AF35" s="46"/>
      <c r="AG35" s="45" t="n">
        <v>1320</v>
      </c>
      <c r="AH35" s="46"/>
      <c r="AI35" s="45" t="n">
        <v>914</v>
      </c>
      <c r="AJ35" s="46"/>
      <c r="AK35" s="45" t="n">
        <v>550</v>
      </c>
      <c r="AL35" s="46"/>
      <c r="AM35" s="45" t="n">
        <v>572</v>
      </c>
      <c r="AN35" s="46"/>
      <c r="AO35" s="45" t="s">
        <v>47</v>
      </c>
      <c r="AP35" s="46"/>
      <c r="AQ35" s="45" t="n">
        <v>31</v>
      </c>
      <c r="AR35" s="46"/>
      <c r="AS35" s="45" t="n">
        <v>13</v>
      </c>
      <c r="AT35" s="46"/>
      <c r="AU35" s="45" t="n">
        <v>743</v>
      </c>
      <c r="AV35" s="47"/>
      <c r="AW35" s="50" t="s">
        <v>90</v>
      </c>
      <c r="AX35" s="43"/>
    </row>
    <row r="36" s="48" customFormat="true" ht="21" hidden="false" customHeight="true" outlineLevel="0" collapsed="false">
      <c r="A36" s="49" t="s">
        <v>91</v>
      </c>
      <c r="B36" s="51"/>
      <c r="C36" s="51"/>
      <c r="D36" s="51"/>
      <c r="E36" s="45" t="n">
        <v>23972</v>
      </c>
      <c r="F36" s="46"/>
      <c r="G36" s="45" t="n">
        <v>1201</v>
      </c>
      <c r="H36" s="46"/>
      <c r="I36" s="45" t="n">
        <v>1375</v>
      </c>
      <c r="J36" s="46"/>
      <c r="K36" s="45" t="n">
        <v>1406</v>
      </c>
      <c r="L36" s="46"/>
      <c r="M36" s="45" t="n">
        <v>1639</v>
      </c>
      <c r="N36" s="46"/>
      <c r="O36" s="45" t="n">
        <v>1662</v>
      </c>
      <c r="P36" s="46"/>
      <c r="Q36" s="45" t="n">
        <v>1656</v>
      </c>
      <c r="R36" s="46"/>
      <c r="S36" s="45" t="n">
        <v>1838</v>
      </c>
      <c r="T36" s="46"/>
      <c r="U36" s="45" t="n">
        <v>2073</v>
      </c>
      <c r="V36" s="46"/>
      <c r="W36" s="45" t="n">
        <v>2103</v>
      </c>
      <c r="X36" s="46"/>
      <c r="Y36" s="45" t="n">
        <v>1915</v>
      </c>
      <c r="Z36" s="46"/>
      <c r="AA36" s="45" t="n">
        <v>1636</v>
      </c>
      <c r="AB36" s="46"/>
      <c r="AC36" s="45" t="n">
        <v>1356</v>
      </c>
      <c r="AD36" s="46"/>
      <c r="AE36" s="45" t="n">
        <v>1097</v>
      </c>
      <c r="AF36" s="46"/>
      <c r="AG36" s="45" t="n">
        <v>1036</v>
      </c>
      <c r="AH36" s="46"/>
      <c r="AI36" s="45" t="n">
        <v>728</v>
      </c>
      <c r="AJ36" s="46"/>
      <c r="AK36" s="45" t="n">
        <v>522</v>
      </c>
      <c r="AL36" s="46"/>
      <c r="AM36" s="45" t="n">
        <v>614</v>
      </c>
      <c r="AN36" s="46"/>
      <c r="AO36" s="45" t="s">
        <v>47</v>
      </c>
      <c r="AP36" s="46"/>
      <c r="AQ36" s="45" t="n">
        <v>17</v>
      </c>
      <c r="AR36" s="46"/>
      <c r="AS36" s="45" t="n">
        <v>11</v>
      </c>
      <c r="AT36" s="46"/>
      <c r="AU36" s="45" t="n">
        <v>87</v>
      </c>
      <c r="AV36" s="47"/>
      <c r="AW36" s="50" t="s">
        <v>92</v>
      </c>
      <c r="AX36" s="51"/>
    </row>
    <row r="37" s="48" customFormat="true" ht="18.95" hidden="false" customHeight="true" outlineLevel="0" collapsed="false">
      <c r="A37" s="49" t="s">
        <v>93</v>
      </c>
      <c r="B37" s="51"/>
      <c r="C37" s="51"/>
      <c r="D37" s="51"/>
      <c r="E37" s="45" t="n">
        <v>20254</v>
      </c>
      <c r="F37" s="46"/>
      <c r="G37" s="45" t="n">
        <v>918</v>
      </c>
      <c r="H37" s="46"/>
      <c r="I37" s="45" t="n">
        <v>993</v>
      </c>
      <c r="J37" s="46"/>
      <c r="K37" s="45" t="n">
        <v>1085</v>
      </c>
      <c r="L37" s="46"/>
      <c r="M37" s="45" t="n">
        <v>1297</v>
      </c>
      <c r="N37" s="46"/>
      <c r="O37" s="45" t="n">
        <v>1483</v>
      </c>
      <c r="P37" s="46"/>
      <c r="Q37" s="45" t="n">
        <v>1412</v>
      </c>
      <c r="R37" s="46"/>
      <c r="S37" s="45" t="n">
        <v>1435</v>
      </c>
      <c r="T37" s="46"/>
      <c r="U37" s="45" t="n">
        <v>1599</v>
      </c>
      <c r="V37" s="46"/>
      <c r="W37" s="45" t="n">
        <v>1820</v>
      </c>
      <c r="X37" s="46"/>
      <c r="Y37" s="45" t="n">
        <v>1757</v>
      </c>
      <c r="Z37" s="46"/>
      <c r="AA37" s="45" t="n">
        <v>1582</v>
      </c>
      <c r="AB37" s="46"/>
      <c r="AC37" s="45" t="n">
        <v>1261</v>
      </c>
      <c r="AD37" s="46"/>
      <c r="AE37" s="45" t="n">
        <v>1012</v>
      </c>
      <c r="AF37" s="46"/>
      <c r="AG37" s="45" t="n">
        <v>858</v>
      </c>
      <c r="AH37" s="46"/>
      <c r="AI37" s="45" t="n">
        <v>608</v>
      </c>
      <c r="AJ37" s="46"/>
      <c r="AK37" s="45" t="n">
        <v>441</v>
      </c>
      <c r="AL37" s="46"/>
      <c r="AM37" s="45" t="n">
        <v>420</v>
      </c>
      <c r="AN37" s="46"/>
      <c r="AO37" s="45" t="s">
        <v>47</v>
      </c>
      <c r="AP37" s="46"/>
      <c r="AQ37" s="45" t="n">
        <v>39</v>
      </c>
      <c r="AR37" s="46"/>
      <c r="AS37" s="45" t="n">
        <v>4</v>
      </c>
      <c r="AT37" s="46"/>
      <c r="AU37" s="45" t="n">
        <v>230</v>
      </c>
      <c r="AV37" s="47"/>
      <c r="AW37" s="50" t="s">
        <v>94</v>
      </c>
      <c r="AX37" s="51"/>
    </row>
    <row r="38" s="48" customFormat="true" ht="4.5" hidden="false" customHeight="true" outlineLevel="0" collapsed="false">
      <c r="A38" s="52"/>
      <c r="B38" s="53"/>
      <c r="C38" s="53"/>
      <c r="D38" s="53"/>
      <c r="E38" s="54"/>
      <c r="F38" s="55"/>
      <c r="G38" s="54"/>
      <c r="H38" s="55"/>
      <c r="I38" s="54"/>
      <c r="J38" s="55"/>
      <c r="K38" s="54"/>
      <c r="L38" s="55"/>
      <c r="M38" s="54"/>
      <c r="N38" s="55"/>
      <c r="O38" s="54"/>
      <c r="P38" s="55"/>
      <c r="Q38" s="54"/>
      <c r="R38" s="55"/>
      <c r="S38" s="54"/>
      <c r="T38" s="55"/>
      <c r="U38" s="54"/>
      <c r="V38" s="55"/>
      <c r="W38" s="54"/>
      <c r="X38" s="55"/>
      <c r="Y38" s="54"/>
      <c r="Z38" s="55"/>
      <c r="AA38" s="54"/>
      <c r="AB38" s="55"/>
      <c r="AC38" s="54"/>
      <c r="AD38" s="55"/>
      <c r="AE38" s="54"/>
      <c r="AF38" s="55"/>
      <c r="AG38" s="54"/>
      <c r="AH38" s="55"/>
      <c r="AI38" s="54"/>
      <c r="AJ38" s="55"/>
      <c r="AK38" s="54"/>
      <c r="AL38" s="55"/>
      <c r="AM38" s="54"/>
      <c r="AN38" s="55"/>
      <c r="AO38" s="54"/>
      <c r="AP38" s="55"/>
      <c r="AQ38" s="54"/>
      <c r="AR38" s="55"/>
      <c r="AS38" s="54"/>
      <c r="AT38" s="55"/>
      <c r="AU38" s="54"/>
      <c r="AV38" s="56"/>
      <c r="AW38" s="52"/>
      <c r="AX38" s="53"/>
    </row>
    <row r="39" s="19" customFormat="true" ht="4.5" hidden="false" customHeight="true" outlineLevel="0" collapsed="false"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W39" s="57"/>
      <c r="AX39" s="57"/>
    </row>
    <row r="40" s="58" customFormat="true" ht="24" hidden="false" customHeight="true" outlineLevel="0" collapsed="false">
      <c r="A40" s="58" t="s">
        <v>95</v>
      </c>
      <c r="E40" s="0"/>
      <c r="F40" s="0"/>
      <c r="G40" s="0"/>
      <c r="H40" s="0"/>
      <c r="I40" s="0"/>
      <c r="J40" s="0"/>
      <c r="K40" s="0"/>
      <c r="L40" s="0"/>
      <c r="O40" s="0"/>
      <c r="P40" s="0"/>
      <c r="Q40" s="0"/>
      <c r="R40" s="0"/>
      <c r="S40" s="0"/>
      <c r="T40" s="0"/>
      <c r="U40" s="59" t="s">
        <v>96</v>
      </c>
      <c r="V40" s="59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60"/>
      <c r="AP40" s="60"/>
      <c r="AQ40" s="60"/>
      <c r="AR40" s="60"/>
      <c r="AS40" s="60"/>
      <c r="AT40" s="60"/>
      <c r="AU40" s="60"/>
      <c r="AV40" s="60"/>
    </row>
    <row r="41" s="58" customFormat="true" ht="24" hidden="false" customHeight="true" outlineLevel="0" collapsed="false">
      <c r="A41" s="58" t="s">
        <v>97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S41" s="0"/>
      <c r="T41" s="0"/>
      <c r="U41" s="59" t="s">
        <v>98</v>
      </c>
      <c r="V41" s="59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</row>
    <row r="42" s="19" customFormat="true" ht="21.75" hidden="false" customHeight="false" outlineLevel="0" collapsed="false"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59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</row>
    <row r="43" customFormat="false" ht="21.75" hidden="false" customHeight="false" outlineLevel="0" collapsed="false"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</row>
    <row r="44" customFormat="false" ht="21.75" hidden="false" customHeight="false" outlineLevel="0" collapsed="false"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</row>
    <row r="45" customFormat="false" ht="21.75" hidden="false" customHeight="false" outlineLevel="0" collapsed="false"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</row>
    <row r="46" customFormat="false" ht="21.75" hidden="false" customHeight="false" outlineLevel="0" collapsed="false"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</row>
  </sheetData>
  <mergeCells count="92">
    <mergeCell ref="A6:D10"/>
    <mergeCell ref="E6:F6"/>
    <mergeCell ref="G6:AV6"/>
    <mergeCell ref="AW6:AX10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Q7:AR7"/>
    <mergeCell ref="AS7:AT7"/>
    <mergeCell ref="AU7:A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13:D13"/>
    <mergeCell ref="AW13:AX13"/>
  </mergeCells>
  <printOptions headings="false" gridLines="false" gridLinesSet="true" horizontalCentered="false" verticalCentered="false"/>
  <pageMargins left="0.354166666666667" right="0.196527777777778" top="0.78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ini com</cp:lastModifiedBy>
  <cp:lastPrinted>2010-09-10T17:16:21Z</cp:lastPrinted>
  <dcterms:modified xsi:type="dcterms:W3CDTF">2018-01-03T14:56:14Z</dcterms:modified>
  <cp:revision>0</cp:revision>
  <dc:subject/>
  <dc:title/>
</cp:coreProperties>
</file>