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เลย</t>
  </si>
  <si>
    <t xml:space="preserve"> Mueang  district</t>
  </si>
  <si>
    <t xml:space="preserve">อำเภอนาด้วง</t>
  </si>
  <si>
    <t xml:space="preserve">   Na Duang District</t>
  </si>
  <si>
    <t xml:space="preserve">อำเภอเชียงคาน</t>
  </si>
  <si>
    <t xml:space="preserve">   Chiang Khan District</t>
  </si>
  <si>
    <t xml:space="preserve">อำเภอปากชม</t>
  </si>
  <si>
    <t xml:space="preserve">   Pak Chom District</t>
  </si>
  <si>
    <t xml:space="preserve">อำเภอด่านซ้าย</t>
  </si>
  <si>
    <t xml:space="preserve">   Dan Sai District</t>
  </si>
  <si>
    <t xml:space="preserve">อำเภอนาแห้ว</t>
  </si>
  <si>
    <t xml:space="preserve">   Na Haeo District</t>
  </si>
  <si>
    <t xml:space="preserve">อำเภอภูเรือ</t>
  </si>
  <si>
    <t xml:space="preserve">   Phu Ruea District</t>
  </si>
  <si>
    <t xml:space="preserve">อำเภอท่าลี่</t>
  </si>
  <si>
    <t xml:space="preserve">   Tha Li District</t>
  </si>
  <si>
    <t xml:space="preserve">อำเภอวังสะพุง</t>
  </si>
  <si>
    <t xml:space="preserve">   Wang Saphung District</t>
  </si>
  <si>
    <t xml:space="preserve">อำเภอภูกระดึง</t>
  </si>
  <si>
    <t xml:space="preserve">   Phu Kradueng District</t>
  </si>
  <si>
    <t xml:space="preserve">อำเภอหลวง</t>
  </si>
  <si>
    <t xml:space="preserve">   Phu Luang District</t>
  </si>
  <si>
    <t xml:space="preserve">อำเภอผาขาว</t>
  </si>
  <si>
    <t xml:space="preserve">   Pha Khao District</t>
  </si>
  <si>
    <t xml:space="preserve">อำเภอเอราวัณ</t>
  </si>
  <si>
    <t xml:space="preserve">   Erawan District</t>
  </si>
  <si>
    <t xml:space="preserve">อำเภอหนองหิน</t>
  </si>
  <si>
    <t xml:space="preserve">   Nong Hi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 </t>
    </r>
  </si>
  <si>
    <t xml:space="preserve">Source:  Loe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98880</xdr:colOff>
      <xdr:row>28</xdr:row>
      <xdr:rowOff>261360</xdr:rowOff>
    </xdr:to>
    <xdr:grpSp>
      <xdr:nvGrpSpPr>
        <xdr:cNvPr id="0" name="Group 138"/>
        <xdr:cNvGrpSpPr/>
      </xdr:nvGrpSpPr>
      <xdr:grpSpPr>
        <a:xfrm>
          <a:off x="14840640" y="0"/>
          <a:ext cx="630720" cy="6462000"/>
          <a:chOff x="14840640" y="0"/>
          <a:chExt cx="630720" cy="6462000"/>
        </a:xfrm>
      </xdr:grpSpPr>
      <xdr:sp>
        <xdr:nvSpPr>
          <xdr:cNvPr id="1" name="Text Box 6"/>
          <xdr:cNvSpPr/>
        </xdr:nvSpPr>
        <xdr:spPr>
          <a:xfrm>
            <a:off x="14939280" y="1496520"/>
            <a:ext cx="425520" cy="452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0640" y="6062400"/>
            <a:ext cx="6307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4240" y="0"/>
            <a:ext cx="0" cy="606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1" width="13.28"/>
    <col collapsed="false" customWidth="true" hidden="false" outlineLevel="0" max="13" min="13" style="1" width="1.28"/>
    <col collapsed="false" customWidth="true" hidden="false" outlineLevel="0" max="14" min="14" style="1" width="18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40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6)</f>
        <v>6990</v>
      </c>
      <c r="F12" s="33" t="n">
        <f aca="false">SUM(F13:F26)</f>
        <v>343572</v>
      </c>
      <c r="G12" s="34" t="n">
        <f aca="false">SUM(G13:G26)</f>
        <v>6990</v>
      </c>
      <c r="H12" s="35" t="n">
        <f aca="false">SUM(H13:H26)</f>
        <v>343572</v>
      </c>
      <c r="I12" s="36" t="n">
        <f aca="false">SUM(I13:I26)</f>
        <v>3026.434</v>
      </c>
      <c r="J12" s="37" t="n">
        <f aca="false">SUM(J13:J26)</f>
        <v>149160.596</v>
      </c>
      <c r="K12" s="38" t="n">
        <f aca="false">AVERAGE(K13:K26)</f>
        <v>428.054419611173</v>
      </c>
      <c r="L12" s="36" t="n">
        <f aca="false">AVERAGE(L13:L26)</f>
        <v>434.428571428571</v>
      </c>
      <c r="M12" s="39" t="s">
        <v>22</v>
      </c>
      <c r="N12" s="39"/>
    </row>
    <row r="13" customFormat="false" ht="18.75" hidden="false" customHeight="false" outlineLevel="0" collapsed="false">
      <c r="A13" s="41" t="s">
        <v>23</v>
      </c>
      <c r="B13" s="42"/>
      <c r="C13" s="43"/>
      <c r="D13" s="44"/>
      <c r="E13" s="45" t="n">
        <v>802</v>
      </c>
      <c r="F13" s="45" t="n">
        <v>51412</v>
      </c>
      <c r="G13" s="46" t="n">
        <v>802</v>
      </c>
      <c r="H13" s="47" t="n">
        <v>51412</v>
      </c>
      <c r="I13" s="48" t="n">
        <v>347.266</v>
      </c>
      <c r="J13" s="49" t="n">
        <v>22209.984</v>
      </c>
      <c r="K13" s="50" t="n">
        <f aca="false">(I13*1000)/G13</f>
        <v>433</v>
      </c>
      <c r="L13" s="48" t="n">
        <f aca="false">(J13*1000)/H13</f>
        <v>432</v>
      </c>
      <c r="M13" s="51" t="s">
        <v>24</v>
      </c>
      <c r="N13" s="42"/>
    </row>
    <row r="14" customFormat="false" ht="18.75" hidden="false" customHeight="false" outlineLevel="0" collapsed="false">
      <c r="A14" s="41" t="s">
        <v>25</v>
      </c>
      <c r="B14" s="42"/>
      <c r="C14" s="43"/>
      <c r="D14" s="44"/>
      <c r="E14" s="45" t="n">
        <v>86</v>
      </c>
      <c r="F14" s="45" t="n">
        <v>11918</v>
      </c>
      <c r="G14" s="46" t="n">
        <v>86</v>
      </c>
      <c r="H14" s="47" t="n">
        <v>11918</v>
      </c>
      <c r="I14" s="48" t="n">
        <v>36.55</v>
      </c>
      <c r="J14" s="49" t="n">
        <v>5363.1</v>
      </c>
      <c r="K14" s="50" t="n">
        <f aca="false">(I14*1000)/G14</f>
        <v>425</v>
      </c>
      <c r="L14" s="48" t="n">
        <f aca="false">(J14*1000)/H14</f>
        <v>450</v>
      </c>
      <c r="M14" s="52" t="s">
        <v>26</v>
      </c>
      <c r="N14" s="42"/>
    </row>
    <row r="15" customFormat="false" ht="18.75" hidden="false" customHeight="false" outlineLevel="0" collapsed="false">
      <c r="A15" s="41" t="s">
        <v>27</v>
      </c>
      <c r="B15" s="42"/>
      <c r="C15" s="43"/>
      <c r="D15" s="44"/>
      <c r="E15" s="45" t="n">
        <v>519</v>
      </c>
      <c r="F15" s="45" t="n">
        <v>39253</v>
      </c>
      <c r="G15" s="46" t="n">
        <v>519</v>
      </c>
      <c r="H15" s="47" t="n">
        <v>39253</v>
      </c>
      <c r="I15" s="48" t="n">
        <v>223.17</v>
      </c>
      <c r="J15" s="49" t="n">
        <v>17271.32</v>
      </c>
      <c r="K15" s="50" t="n">
        <f aca="false">(I15*1000)/G15</f>
        <v>430</v>
      </c>
      <c r="L15" s="48" t="n">
        <f aca="false">(J15*1000)/H15</f>
        <v>440</v>
      </c>
      <c r="M15" s="53" t="s">
        <v>28</v>
      </c>
      <c r="N15" s="42"/>
    </row>
    <row r="16" customFormat="false" ht="18.75" hidden="false" customHeight="false" outlineLevel="0" collapsed="false">
      <c r="A16" s="41" t="s">
        <v>29</v>
      </c>
      <c r="B16" s="42"/>
      <c r="C16" s="43"/>
      <c r="D16" s="44"/>
      <c r="E16" s="45" t="n">
        <v>575</v>
      </c>
      <c r="F16" s="45" t="n">
        <v>23369</v>
      </c>
      <c r="G16" s="46" t="n">
        <v>575</v>
      </c>
      <c r="H16" s="47" t="n">
        <v>23369</v>
      </c>
      <c r="I16" s="48" t="n">
        <v>249.825</v>
      </c>
      <c r="J16" s="49" t="n">
        <v>10516.05</v>
      </c>
      <c r="K16" s="50" t="n">
        <f aca="false">(I16*1000)/G16</f>
        <v>434.478260869565</v>
      </c>
      <c r="L16" s="48" t="n">
        <f aca="false">(J16*1000)/H16</f>
        <v>450</v>
      </c>
      <c r="M16" s="53" t="s">
        <v>30</v>
      </c>
      <c r="N16" s="42"/>
    </row>
    <row r="17" customFormat="false" ht="18.75" hidden="false" customHeight="false" outlineLevel="0" collapsed="false">
      <c r="A17" s="41" t="s">
        <v>31</v>
      </c>
      <c r="B17" s="42"/>
      <c r="C17" s="43"/>
      <c r="D17" s="44"/>
      <c r="E17" s="45" t="n">
        <v>543</v>
      </c>
      <c r="F17" s="45" t="n">
        <v>30703</v>
      </c>
      <c r="G17" s="46" t="n">
        <v>543</v>
      </c>
      <c r="H17" s="47" t="n">
        <v>30703</v>
      </c>
      <c r="I17" s="48" t="n">
        <v>230.775</v>
      </c>
      <c r="J17" s="49" t="n">
        <v>13816.35</v>
      </c>
      <c r="K17" s="50" t="n">
        <f aca="false">(I17*1000)/G17</f>
        <v>425</v>
      </c>
      <c r="L17" s="48" t="n">
        <f aca="false">(J17*1000)/H17</f>
        <v>450</v>
      </c>
      <c r="M17" s="53" t="s">
        <v>32</v>
      </c>
      <c r="N17" s="42"/>
    </row>
    <row r="18" customFormat="false" ht="18.75" hidden="false" customHeight="false" outlineLevel="0" collapsed="false">
      <c r="A18" s="41" t="s">
        <v>33</v>
      </c>
      <c r="B18" s="42"/>
      <c r="C18" s="43"/>
      <c r="D18" s="44"/>
      <c r="E18" s="45" t="n">
        <v>42</v>
      </c>
      <c r="F18" s="45" t="n">
        <v>6781</v>
      </c>
      <c r="G18" s="46" t="n">
        <v>42</v>
      </c>
      <c r="H18" s="47" t="n">
        <v>6781</v>
      </c>
      <c r="I18" s="48" t="n">
        <v>16.8</v>
      </c>
      <c r="J18" s="49" t="n">
        <v>2915.83</v>
      </c>
      <c r="K18" s="50" t="n">
        <f aca="false">(I18*1000)/G18</f>
        <v>400</v>
      </c>
      <c r="L18" s="48" t="n">
        <f aca="false">(J18*1000)/H18</f>
        <v>430</v>
      </c>
      <c r="M18" s="53" t="s">
        <v>34</v>
      </c>
      <c r="N18" s="42"/>
    </row>
    <row r="19" customFormat="false" ht="18.75" hidden="false" customHeight="false" outlineLevel="0" collapsed="false">
      <c r="A19" s="41" t="s">
        <v>35</v>
      </c>
      <c r="B19" s="42"/>
      <c r="C19" s="43"/>
      <c r="D19" s="44"/>
      <c r="E19" s="45" t="n">
        <v>86</v>
      </c>
      <c r="F19" s="45" t="n">
        <v>13245</v>
      </c>
      <c r="G19" s="46" t="n">
        <v>86</v>
      </c>
      <c r="H19" s="47" t="n">
        <v>13245</v>
      </c>
      <c r="I19" s="48" t="n">
        <v>36.12</v>
      </c>
      <c r="J19" s="49" t="n">
        <v>5761.575</v>
      </c>
      <c r="K19" s="50" t="n">
        <f aca="false">(I19*1000)/G19</f>
        <v>420</v>
      </c>
      <c r="L19" s="48" t="n">
        <f aca="false">(J19*1000)/H19</f>
        <v>435</v>
      </c>
      <c r="M19" s="53" t="s">
        <v>36</v>
      </c>
      <c r="N19" s="42"/>
    </row>
    <row r="20" customFormat="false" ht="18.75" hidden="false" customHeight="false" outlineLevel="0" collapsed="false">
      <c r="A20" s="41" t="s">
        <v>37</v>
      </c>
      <c r="B20" s="42"/>
      <c r="C20" s="43"/>
      <c r="D20" s="44"/>
      <c r="E20" s="45" t="n">
        <v>711</v>
      </c>
      <c r="F20" s="45" t="n">
        <v>32500</v>
      </c>
      <c r="G20" s="46" t="n">
        <v>711</v>
      </c>
      <c r="H20" s="47" t="n">
        <v>32500</v>
      </c>
      <c r="I20" s="48" t="n">
        <v>302.72</v>
      </c>
      <c r="J20" s="49" t="n">
        <v>14105</v>
      </c>
      <c r="K20" s="50" t="n">
        <f aca="false">(I20*1000)/G20</f>
        <v>425.766526019691</v>
      </c>
      <c r="L20" s="48" t="n">
        <f aca="false">(J20*1000)/H20</f>
        <v>434</v>
      </c>
      <c r="M20" s="53" t="s">
        <v>38</v>
      </c>
      <c r="N20" s="42"/>
    </row>
    <row r="21" customFormat="false" ht="18.75" hidden="false" customHeight="false" outlineLevel="0" collapsed="false">
      <c r="A21" s="41" t="s">
        <v>39</v>
      </c>
      <c r="B21" s="43"/>
      <c r="C21" s="43"/>
      <c r="D21" s="44"/>
      <c r="E21" s="45" t="n">
        <v>673</v>
      </c>
      <c r="F21" s="45" t="n">
        <v>53373</v>
      </c>
      <c r="G21" s="46" t="n">
        <v>673</v>
      </c>
      <c r="H21" s="47" t="n">
        <v>53373</v>
      </c>
      <c r="I21" s="48" t="n">
        <v>313.293</v>
      </c>
      <c r="J21" s="49" t="n">
        <v>22416.66</v>
      </c>
      <c r="K21" s="50" t="n">
        <f aca="false">(I21*1000)/G21</f>
        <v>465.517087667162</v>
      </c>
      <c r="L21" s="48" t="n">
        <f aca="false">(J21*1000)/H21</f>
        <v>420</v>
      </c>
      <c r="M21" s="53" t="s">
        <v>40</v>
      </c>
      <c r="N21" s="42"/>
    </row>
    <row r="22" customFormat="false" ht="18.75" hidden="false" customHeight="false" outlineLevel="0" collapsed="false">
      <c r="A22" s="41" t="s">
        <v>41</v>
      </c>
      <c r="B22" s="43"/>
      <c r="C22" s="43"/>
      <c r="D22" s="44"/>
      <c r="E22" s="45" t="n">
        <v>719</v>
      </c>
      <c r="F22" s="45" t="n">
        <v>21378</v>
      </c>
      <c r="G22" s="46" t="n">
        <v>719</v>
      </c>
      <c r="H22" s="47" t="n">
        <v>21378</v>
      </c>
      <c r="I22" s="48" t="n">
        <v>309.889</v>
      </c>
      <c r="J22" s="49" t="n">
        <v>9213.918</v>
      </c>
      <c r="K22" s="50" t="n">
        <f aca="false">(I22*1000)/G22</f>
        <v>431</v>
      </c>
      <c r="L22" s="48" t="n">
        <f aca="false">(J22*1000)/H22</f>
        <v>431</v>
      </c>
      <c r="M22" s="53" t="s">
        <v>42</v>
      </c>
      <c r="N22" s="42"/>
    </row>
    <row r="23" customFormat="false" ht="21.75" hidden="false" customHeight="true" outlineLevel="0" collapsed="false">
      <c r="A23" s="41" t="s">
        <v>43</v>
      </c>
      <c r="B23" s="43"/>
      <c r="C23" s="43"/>
      <c r="D23" s="44"/>
      <c r="E23" s="45" t="n">
        <v>461</v>
      </c>
      <c r="F23" s="45" t="n">
        <v>19339</v>
      </c>
      <c r="G23" s="46" t="n">
        <v>461</v>
      </c>
      <c r="H23" s="47" t="n">
        <v>19339</v>
      </c>
      <c r="I23" s="48" t="n">
        <v>189.01</v>
      </c>
      <c r="J23" s="49" t="n">
        <v>8354.448</v>
      </c>
      <c r="K23" s="50" t="n">
        <f aca="false">(I23*1000)/G23</f>
        <v>410</v>
      </c>
      <c r="L23" s="48" t="n">
        <f aca="false">(J23*1000)/H23</f>
        <v>432</v>
      </c>
      <c r="M23" s="53" t="s">
        <v>44</v>
      </c>
      <c r="N23" s="42"/>
    </row>
    <row r="24" customFormat="false" ht="18.75" hidden="false" customHeight="false" outlineLevel="0" collapsed="false">
      <c r="A24" s="41" t="s">
        <v>45</v>
      </c>
      <c r="B24" s="43"/>
      <c r="C24" s="43"/>
      <c r="D24" s="44"/>
      <c r="E24" s="45" t="n">
        <v>967</v>
      </c>
      <c r="F24" s="45" t="n">
        <v>17275</v>
      </c>
      <c r="G24" s="46" t="n">
        <v>967</v>
      </c>
      <c r="H24" s="47" t="n">
        <v>17275</v>
      </c>
      <c r="I24" s="48" t="n">
        <v>417.744</v>
      </c>
      <c r="J24" s="49" t="n">
        <v>7307.325</v>
      </c>
      <c r="K24" s="50" t="n">
        <f aca="false">(I24*1000)/G24</f>
        <v>432</v>
      </c>
      <c r="L24" s="48" t="n">
        <f aca="false">(J24*1000)/H24</f>
        <v>423</v>
      </c>
      <c r="M24" s="53" t="s">
        <v>46</v>
      </c>
      <c r="N24" s="42"/>
    </row>
    <row r="25" customFormat="false" ht="18.75" hidden="false" customHeight="false" outlineLevel="0" collapsed="false">
      <c r="A25" s="41" t="s">
        <v>47</v>
      </c>
      <c r="B25" s="43"/>
      <c r="C25" s="43"/>
      <c r="D25" s="44"/>
      <c r="E25" s="45" t="n">
        <v>72</v>
      </c>
      <c r="F25" s="45" t="n">
        <v>4244</v>
      </c>
      <c r="G25" s="46" t="n">
        <v>72</v>
      </c>
      <c r="H25" s="47" t="n">
        <v>4244</v>
      </c>
      <c r="I25" s="48" t="n">
        <v>30.312</v>
      </c>
      <c r="J25" s="49" t="n">
        <v>1795.212</v>
      </c>
      <c r="K25" s="50" t="n">
        <f aca="false">(I25*1000)/G25</f>
        <v>421</v>
      </c>
      <c r="L25" s="48" t="n">
        <f aca="false">(J25*1000)/H25</f>
        <v>423</v>
      </c>
      <c r="M25" s="53" t="s">
        <v>48</v>
      </c>
      <c r="N25" s="42"/>
    </row>
    <row r="26" customFormat="false" ht="18.75" hidden="false" customHeight="false" outlineLevel="0" collapsed="false">
      <c r="A26" s="41" t="s">
        <v>49</v>
      </c>
      <c r="B26" s="43"/>
      <c r="C26" s="43"/>
      <c r="D26" s="44"/>
      <c r="E26" s="45" t="n">
        <v>734</v>
      </c>
      <c r="F26" s="45" t="n">
        <v>18782</v>
      </c>
      <c r="G26" s="46" t="n">
        <v>734</v>
      </c>
      <c r="H26" s="47" t="n">
        <v>18782</v>
      </c>
      <c r="I26" s="48" t="n">
        <v>322.96</v>
      </c>
      <c r="J26" s="49" t="n">
        <v>8113.824</v>
      </c>
      <c r="K26" s="50" t="n">
        <f aca="false">(I26*1000)/G26</f>
        <v>440</v>
      </c>
      <c r="L26" s="48" t="n">
        <f aca="false">(J26*1000)/H26</f>
        <v>432</v>
      </c>
      <c r="M26" s="53" t="s">
        <v>50</v>
      </c>
      <c r="N26" s="42"/>
    </row>
    <row r="27" customFormat="false" ht="3" hidden="false" customHeight="true" outlineLevel="0" collapsed="false">
      <c r="A27" s="54"/>
      <c r="B27" s="54"/>
      <c r="C27" s="54"/>
      <c r="D27" s="55"/>
      <c r="E27" s="56"/>
      <c r="F27" s="56"/>
      <c r="G27" s="57"/>
      <c r="H27" s="55"/>
      <c r="I27" s="54"/>
      <c r="J27" s="56"/>
      <c r="K27" s="57"/>
      <c r="L27" s="54"/>
      <c r="M27" s="56"/>
      <c r="N27" s="54"/>
    </row>
    <row r="28" customFormat="false" ht="3" hidden="false" customHeight="true" outlineLevel="0" collapsed="false"/>
    <row r="29" s="14" customFormat="true" ht="21" hidden="false" customHeight="true" outlineLevel="0" collapsed="false">
      <c r="A29" s="8"/>
      <c r="B29" s="58" t="s">
        <v>51</v>
      </c>
      <c r="C29" s="8"/>
      <c r="D29" s="8"/>
      <c r="E29" s="8"/>
      <c r="F29" s="8"/>
      <c r="H29" s="8"/>
      <c r="I29" s="8" t="s">
        <v>52</v>
      </c>
      <c r="J29" s="8"/>
      <c r="K29" s="8"/>
      <c r="L29" s="8"/>
      <c r="M29" s="8"/>
      <c r="N29" s="8"/>
    </row>
    <row r="30" s="14" customFormat="true" ht="17.2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86</cp:lastModifiedBy>
  <cp:lastPrinted>2017-10-02T07:04:29Z</cp:lastPrinted>
  <dcterms:modified xsi:type="dcterms:W3CDTF">2017-10-03T08:13:53Z</dcterms:modified>
  <cp:revision>0</cp:revision>
  <dc:subject/>
  <dc:title/>
</cp:coreProperties>
</file>