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ตาราง</t>
  </si>
  <si>
    <r>
      <rPr>
        <b val="true"/>
        <sz val="14"/>
        <rFont val="Noto Sans Devanagari"/>
        <family val="2"/>
      </rPr>
      <t xml:space="preserve">การตาย จำแนกตา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Deaths by Leading Causes of Death and Sex:  2015 - 2016</t>
  </si>
  <si>
    <t xml:space="preserve">สาเหตุตาย</t>
  </si>
  <si>
    <t xml:space="preserve">การตาย</t>
  </si>
  <si>
    <r>
      <rPr>
        <sz val="12"/>
        <rFont val="Noto Sans Devanagari"/>
        <family val="2"/>
      </rPr>
      <t xml:space="preserve">อัตรา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s of Death</t>
  </si>
  <si>
    <t xml:space="preserve">Deaths</t>
  </si>
  <si>
    <t xml:space="preserve">Death rate per 100,000 population</t>
  </si>
  <si>
    <t xml:space="preserve">2558 (2015)</t>
  </si>
  <si>
    <t xml:space="preserve">2559 (2016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มะเร็ง และเนื้องอกทุกชนิด</t>
  </si>
  <si>
    <t xml:space="preserve">Malignant neoplasm, all forms</t>
  </si>
  <si>
    <t xml:space="preserve">Accident, event of undetermined intent,</t>
  </si>
  <si>
    <t xml:space="preserve">อุบัติเหตุ เหตุการณ์ที่ไม่สามารถระบุเจตนาและ</t>
  </si>
  <si>
    <t xml:space="preserve">  supplementary factors related to causes </t>
  </si>
  <si>
    <t xml:space="preserve">ปัจจัยเสริมที่มีความสัมพันธ์กับสาเหตุการตาย</t>
  </si>
  <si>
    <t xml:space="preserve">  of martality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ฆ่าตัวตาย ถูกฆ่าตาย</t>
  </si>
  <si>
    <t xml:space="preserve">Suicide, homicide</t>
  </si>
  <si>
    <t xml:space="preserve">เบาหวาน</t>
  </si>
  <si>
    <t xml:space="preserve">Diabetes mellitus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ศรีสะเกษ</t>
    </r>
  </si>
  <si>
    <t xml:space="preserve"> Source:    Sisaket 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3322080</xdr:colOff>
      <xdr:row>0</xdr:row>
      <xdr:rowOff>0</xdr:rowOff>
    </xdr:from>
    <xdr:to>
      <xdr:col>32</xdr:col>
      <xdr:colOff>267480</xdr:colOff>
      <xdr:row>26</xdr:row>
      <xdr:rowOff>194400</xdr:rowOff>
    </xdr:to>
    <xdr:grpSp>
      <xdr:nvGrpSpPr>
        <xdr:cNvPr id="0" name="Group 481"/>
        <xdr:cNvGrpSpPr/>
      </xdr:nvGrpSpPr>
      <xdr:grpSpPr>
        <a:xfrm>
          <a:off x="14503320" y="0"/>
          <a:ext cx="992880" cy="6528600"/>
          <a:chOff x="14503320" y="0"/>
          <a:chExt cx="992880" cy="6528600"/>
        </a:xfrm>
      </xdr:grpSpPr>
      <xdr:sp>
        <xdr:nvSpPr>
          <xdr:cNvPr id="1" name="Text Box 6"/>
          <xdr:cNvSpPr/>
        </xdr:nvSpPr>
        <xdr:spPr>
          <a:xfrm>
            <a:off x="14873400" y="324000"/>
            <a:ext cx="496440" cy="125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3320" y="0"/>
            <a:ext cx="992880" cy="38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18400" y="345600"/>
            <a:ext cx="0" cy="6183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9.85"/>
    <col collapsed="false" customWidth="true" hidden="false" outlineLevel="0" max="5" min="5" style="1" width="5.56"/>
    <col collapsed="false" customWidth="true" hidden="false" outlineLevel="0" max="6" min="6" style="1" width="0.71"/>
    <col collapsed="false" customWidth="true" hidden="false" outlineLevel="0" max="7" min="7" style="1" width="5.56"/>
    <col collapsed="false" customWidth="true" hidden="false" outlineLevel="0" max="8" min="8" style="1" width="0.71"/>
    <col collapsed="false" customWidth="true" hidden="false" outlineLevel="0" max="9" min="9" style="1" width="5.56"/>
    <col collapsed="false" customWidth="true" hidden="false" outlineLevel="0" max="10" min="10" style="1" width="0.71"/>
    <col collapsed="false" customWidth="true" hidden="false" outlineLevel="0" max="11" min="11" style="1" width="5.7"/>
    <col collapsed="false" customWidth="true" hidden="false" outlineLevel="0" max="12" min="12" style="1" width="0.71"/>
    <col collapsed="false" customWidth="true" hidden="false" outlineLevel="0" max="13" min="13" style="1" width="5.56"/>
    <col collapsed="false" customWidth="true" hidden="false" outlineLevel="0" max="14" min="14" style="1" width="0.71"/>
    <col collapsed="false" customWidth="true" hidden="false" outlineLevel="0" max="15" min="15" style="1" width="5.56"/>
    <col collapsed="false" customWidth="true" hidden="false" outlineLevel="0" max="16" min="16" style="1" width="0.71"/>
    <col collapsed="false" customWidth="true" hidden="false" outlineLevel="0" max="17" min="17" style="1" width="5.56"/>
    <col collapsed="false" customWidth="true" hidden="false" outlineLevel="0" max="18" min="18" style="1" width="0.71"/>
    <col collapsed="false" customWidth="true" hidden="false" outlineLevel="0" max="19" min="19" style="1" width="5.56"/>
    <col collapsed="false" customWidth="true" hidden="false" outlineLevel="0" max="20" min="20" style="1" width="0.71"/>
    <col collapsed="false" customWidth="true" hidden="false" outlineLevel="0" max="21" min="21" style="1" width="5.56"/>
    <col collapsed="false" customWidth="true" hidden="false" outlineLevel="0" max="22" min="22" style="1" width="0.71"/>
    <col collapsed="false" customWidth="true" hidden="false" outlineLevel="0" max="23" min="23" style="1" width="5.56"/>
    <col collapsed="false" customWidth="true" hidden="false" outlineLevel="0" max="24" min="24" style="1" width="0.71"/>
    <col collapsed="false" customWidth="true" hidden="false" outlineLevel="0" max="25" min="25" style="1" width="5.56"/>
    <col collapsed="false" customWidth="true" hidden="false" outlineLevel="0" max="26" min="26" style="1" width="0.71"/>
    <col collapsed="false" customWidth="true" hidden="false" outlineLevel="0" max="27" min="27" style="1" width="5.56"/>
    <col collapsed="false" customWidth="true" hidden="false" outlineLevel="0" max="28" min="28" style="1" width="0.71"/>
    <col collapsed="false" customWidth="true" hidden="false" outlineLevel="0" max="29" min="29" style="1" width="3.14"/>
    <col collapsed="false" customWidth="true" hidden="false" outlineLevel="0" max="30" min="30" style="1" width="33.42"/>
    <col collapsed="false" customWidth="true" hidden="false" outlineLevel="0" max="31" min="31" style="1" width="2.28"/>
    <col collapsed="false" customWidth="true" hidden="false" outlineLevel="0" max="32" min="32" style="1" width="4.14"/>
    <col collapsed="false" customWidth="true" hidden="false" outlineLevel="0" max="33" min="33" style="1" width="8.99"/>
    <col collapsed="false" customWidth="false" hidden="false" outlineLevel="0" max="257" min="34" style="1" width="9.14"/>
  </cols>
  <sheetData>
    <row r="1" s="5" customFormat="true" ht="21.75" hidden="false" customHeight="false" outlineLevel="0" collapsed="false">
      <c r="A1" s="2"/>
      <c r="B1" s="3" t="s">
        <v>0</v>
      </c>
      <c r="C1" s="4" t="n">
        <v>5.3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7" customFormat="true" ht="21.75" hidden="false" customHeight="false" outlineLevel="0" collapsed="false">
      <c r="A2" s="6"/>
      <c r="B2" s="2" t="s">
        <v>2</v>
      </c>
      <c r="C2" s="4" t="n">
        <v>5.3</v>
      </c>
      <c r="D2" s="2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0" customFormat="true" ht="6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s="14" customFormat="true" ht="23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 t="s">
        <v>6</v>
      </c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3" t="s">
        <v>7</v>
      </c>
      <c r="AD4" s="13"/>
    </row>
    <row r="5" s="14" customFormat="true" ht="23.25" hidden="false" customHeight="true" outlineLevel="0" collapsed="false">
      <c r="A5" s="11"/>
      <c r="B5" s="11"/>
      <c r="C5" s="11"/>
      <c r="D5" s="11"/>
      <c r="E5" s="15" t="s">
        <v>8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 t="s">
        <v>9</v>
      </c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3"/>
      <c r="AD5" s="13"/>
    </row>
    <row r="6" s="14" customFormat="true" ht="23.25" hidden="false" customHeight="true" outlineLevel="0" collapsed="false">
      <c r="A6" s="11"/>
      <c r="B6" s="11"/>
      <c r="C6" s="11"/>
      <c r="D6" s="11"/>
      <c r="E6" s="17" t="s">
        <v>10</v>
      </c>
      <c r="F6" s="17"/>
      <c r="G6" s="17"/>
      <c r="H6" s="17"/>
      <c r="I6" s="17"/>
      <c r="J6" s="17"/>
      <c r="K6" s="17" t="s">
        <v>11</v>
      </c>
      <c r="L6" s="17"/>
      <c r="M6" s="17"/>
      <c r="N6" s="17"/>
      <c r="O6" s="17"/>
      <c r="P6" s="17"/>
      <c r="Q6" s="17" t="s">
        <v>10</v>
      </c>
      <c r="R6" s="17"/>
      <c r="S6" s="17"/>
      <c r="T6" s="17"/>
      <c r="U6" s="17"/>
      <c r="V6" s="17"/>
      <c r="W6" s="17" t="s">
        <v>11</v>
      </c>
      <c r="X6" s="17"/>
      <c r="Y6" s="17"/>
      <c r="Z6" s="17"/>
      <c r="AA6" s="17"/>
      <c r="AB6" s="17"/>
      <c r="AC6" s="13"/>
      <c r="AD6" s="13"/>
    </row>
    <row r="7" s="14" customFormat="true" ht="23.25" hidden="false" customHeight="true" outlineLevel="0" collapsed="false">
      <c r="A7" s="11"/>
      <c r="B7" s="11"/>
      <c r="C7" s="11"/>
      <c r="D7" s="11"/>
      <c r="E7" s="12" t="s">
        <v>12</v>
      </c>
      <c r="F7" s="12"/>
      <c r="G7" s="12" t="s">
        <v>13</v>
      </c>
      <c r="H7" s="12"/>
      <c r="I7" s="12" t="s">
        <v>14</v>
      </c>
      <c r="J7" s="12"/>
      <c r="K7" s="12" t="s">
        <v>12</v>
      </c>
      <c r="L7" s="12"/>
      <c r="M7" s="12" t="s">
        <v>13</v>
      </c>
      <c r="N7" s="12"/>
      <c r="O7" s="12" t="s">
        <v>14</v>
      </c>
      <c r="P7" s="12"/>
      <c r="Q7" s="12" t="s">
        <v>12</v>
      </c>
      <c r="R7" s="12"/>
      <c r="S7" s="12" t="s">
        <v>13</v>
      </c>
      <c r="T7" s="12"/>
      <c r="U7" s="12" t="s">
        <v>14</v>
      </c>
      <c r="V7" s="12"/>
      <c r="W7" s="12" t="s">
        <v>12</v>
      </c>
      <c r="X7" s="12"/>
      <c r="Y7" s="12" t="s">
        <v>13</v>
      </c>
      <c r="Z7" s="12"/>
      <c r="AA7" s="12" t="s">
        <v>14</v>
      </c>
      <c r="AB7" s="12"/>
      <c r="AC7" s="13"/>
      <c r="AD7" s="13"/>
    </row>
    <row r="8" s="14" customFormat="true" ht="23.25" hidden="false" customHeight="true" outlineLevel="0" collapsed="false">
      <c r="A8" s="11"/>
      <c r="B8" s="11"/>
      <c r="C8" s="11"/>
      <c r="D8" s="11"/>
      <c r="E8" s="18" t="s">
        <v>15</v>
      </c>
      <c r="F8" s="18"/>
      <c r="G8" s="18" t="s">
        <v>16</v>
      </c>
      <c r="H8" s="18"/>
      <c r="I8" s="18" t="s">
        <v>17</v>
      </c>
      <c r="J8" s="18"/>
      <c r="K8" s="18" t="s">
        <v>15</v>
      </c>
      <c r="L8" s="18"/>
      <c r="M8" s="18" t="s">
        <v>16</v>
      </c>
      <c r="N8" s="18"/>
      <c r="O8" s="18" t="s">
        <v>17</v>
      </c>
      <c r="P8" s="18"/>
      <c r="Q8" s="18" t="s">
        <v>15</v>
      </c>
      <c r="R8" s="18"/>
      <c r="S8" s="18" t="s">
        <v>16</v>
      </c>
      <c r="T8" s="18"/>
      <c r="U8" s="18" t="s">
        <v>17</v>
      </c>
      <c r="V8" s="18"/>
      <c r="W8" s="18" t="s">
        <v>15</v>
      </c>
      <c r="X8" s="18"/>
      <c r="Y8" s="18" t="s">
        <v>16</v>
      </c>
      <c r="Z8" s="18"/>
      <c r="AA8" s="18" t="s">
        <v>17</v>
      </c>
      <c r="AB8" s="18"/>
      <c r="AC8" s="13"/>
      <c r="AD8" s="13"/>
    </row>
    <row r="9" s="14" customFormat="true" ht="8.25" hidden="false" customHeight="true" outlineLevel="0" collapsed="false">
      <c r="A9" s="19"/>
      <c r="B9" s="19"/>
      <c r="C9" s="19"/>
      <c r="D9" s="20"/>
      <c r="E9" s="21"/>
      <c r="F9" s="22"/>
      <c r="G9" s="21"/>
      <c r="H9" s="22"/>
      <c r="I9" s="21"/>
      <c r="J9" s="22"/>
      <c r="K9" s="21"/>
      <c r="L9" s="22"/>
      <c r="M9" s="21"/>
      <c r="N9" s="22"/>
      <c r="O9" s="21"/>
      <c r="P9" s="22"/>
      <c r="Q9" s="21"/>
      <c r="R9" s="22"/>
      <c r="S9" s="21"/>
      <c r="T9" s="22"/>
      <c r="U9" s="21"/>
      <c r="V9" s="22"/>
      <c r="W9" s="21"/>
      <c r="X9" s="22"/>
      <c r="Y9" s="21"/>
      <c r="Z9" s="22"/>
      <c r="AA9" s="21"/>
      <c r="AB9" s="22"/>
      <c r="AC9" s="23"/>
      <c r="AD9" s="19"/>
    </row>
    <row r="10" s="14" customFormat="true" ht="24.75" hidden="false" customHeight="true" outlineLevel="0" collapsed="false">
      <c r="A10" s="24" t="s">
        <v>18</v>
      </c>
      <c r="B10" s="24"/>
      <c r="C10" s="24"/>
      <c r="D10" s="24"/>
      <c r="E10" s="25" t="n">
        <f aca="false">SUM(E11:E24)</f>
        <v>8724</v>
      </c>
      <c r="F10" s="26"/>
      <c r="G10" s="25" t="n">
        <f aca="false">SUM(G11:G24)</f>
        <v>4820</v>
      </c>
      <c r="H10" s="26"/>
      <c r="I10" s="25" t="n">
        <f aca="false">SUM(I11:I24)</f>
        <v>3904</v>
      </c>
      <c r="J10" s="26"/>
      <c r="K10" s="25" t="n">
        <f aca="false">SUM(K11:K24)</f>
        <v>9114</v>
      </c>
      <c r="L10" s="26"/>
      <c r="M10" s="25" t="n">
        <f aca="false">SUM(M11:M24)</f>
        <v>4929</v>
      </c>
      <c r="N10" s="26"/>
      <c r="O10" s="25" t="n">
        <f aca="false">SUM(O11:O24)</f>
        <v>4187</v>
      </c>
      <c r="P10" s="26"/>
      <c r="Q10" s="27" t="n">
        <v>593.955057128346</v>
      </c>
      <c r="R10" s="28"/>
      <c r="S10" s="27" t="n">
        <v>328.159488234597</v>
      </c>
      <c r="T10" s="28"/>
      <c r="U10" s="27" t="n">
        <v>265.795568893749</v>
      </c>
      <c r="V10" s="28"/>
      <c r="W10" s="27" t="n">
        <v>620.468517043482</v>
      </c>
      <c r="X10" s="28"/>
      <c r="Y10" s="27" t="n">
        <v>335.559504115352</v>
      </c>
      <c r="Z10" s="28"/>
      <c r="AA10" s="27" t="n">
        <v>285.045170162504</v>
      </c>
      <c r="AB10" s="29"/>
      <c r="AC10" s="30"/>
      <c r="AD10" s="31" t="s">
        <v>15</v>
      </c>
      <c r="AE10" s="32"/>
    </row>
    <row r="11" s="14" customFormat="true" ht="21" hidden="false" customHeight="true" outlineLevel="0" collapsed="false">
      <c r="A11" s="33" t="s">
        <v>19</v>
      </c>
      <c r="B11" s="33"/>
      <c r="C11" s="33"/>
      <c r="D11" s="33"/>
      <c r="E11" s="34" t="n">
        <v>1571</v>
      </c>
      <c r="F11" s="29"/>
      <c r="G11" s="34" t="n">
        <v>933</v>
      </c>
      <c r="H11" s="29"/>
      <c r="I11" s="34" t="n">
        <v>638</v>
      </c>
      <c r="J11" s="29"/>
      <c r="K11" s="34" t="n">
        <v>1572</v>
      </c>
      <c r="L11" s="29"/>
      <c r="M11" s="34" t="n">
        <v>917</v>
      </c>
      <c r="N11" s="29"/>
      <c r="O11" s="34" t="n">
        <v>655</v>
      </c>
      <c r="P11" s="29"/>
      <c r="Q11" s="35" t="n">
        <v>106.958206642438</v>
      </c>
      <c r="R11" s="36"/>
      <c r="S11" s="35" t="n">
        <v>63.5213283242488</v>
      </c>
      <c r="T11" s="36"/>
      <c r="U11" s="35" t="n">
        <v>43.4368783181894</v>
      </c>
      <c r="V11" s="36"/>
      <c r="W11" s="35" t="n">
        <v>107.019586218165</v>
      </c>
      <c r="X11" s="36"/>
      <c r="Y11" s="35" t="n">
        <v>62.4280919605961</v>
      </c>
      <c r="Z11" s="36"/>
      <c r="AA11" s="35" t="n">
        <v>44.5914942575686</v>
      </c>
      <c r="AB11" s="29"/>
      <c r="AC11" s="30"/>
      <c r="AD11" s="37" t="s">
        <v>20</v>
      </c>
      <c r="AE11" s="32"/>
    </row>
    <row r="12" s="14" customFormat="true" ht="21" hidden="false" customHeight="true" outlineLevel="0" collapsed="false">
      <c r="C12" s="37"/>
      <c r="D12" s="37"/>
      <c r="E12" s="34"/>
      <c r="F12" s="29"/>
      <c r="G12" s="34"/>
      <c r="H12" s="29"/>
      <c r="I12" s="34"/>
      <c r="J12" s="29"/>
      <c r="K12" s="34"/>
      <c r="L12" s="29"/>
      <c r="M12" s="34"/>
      <c r="N12" s="29"/>
      <c r="O12" s="34"/>
      <c r="P12" s="29"/>
      <c r="Q12" s="35"/>
      <c r="R12" s="36"/>
      <c r="S12" s="35"/>
      <c r="T12" s="36"/>
      <c r="U12" s="35"/>
      <c r="V12" s="36"/>
      <c r="W12" s="35"/>
      <c r="X12" s="36"/>
      <c r="Y12" s="35"/>
      <c r="Z12" s="36"/>
      <c r="AA12" s="35"/>
      <c r="AB12" s="29"/>
      <c r="AC12" s="38"/>
      <c r="AD12" s="37" t="s">
        <v>21</v>
      </c>
      <c r="AE12" s="32"/>
    </row>
    <row r="13" s="14" customFormat="true" ht="21" hidden="false" customHeight="true" outlineLevel="0" collapsed="false">
      <c r="A13" s="33" t="s">
        <v>22</v>
      </c>
      <c r="B13" s="33"/>
      <c r="C13" s="33"/>
      <c r="D13" s="33"/>
      <c r="E13" s="39"/>
      <c r="F13" s="40"/>
      <c r="G13" s="39"/>
      <c r="H13" s="40"/>
      <c r="I13" s="39"/>
      <c r="J13" s="40"/>
      <c r="K13" s="39"/>
      <c r="L13" s="40"/>
      <c r="M13" s="39"/>
      <c r="N13" s="40"/>
      <c r="O13" s="39"/>
      <c r="P13" s="40"/>
      <c r="Q13" s="35"/>
      <c r="R13" s="36"/>
      <c r="S13" s="35"/>
      <c r="T13" s="36"/>
      <c r="U13" s="35"/>
      <c r="V13" s="36"/>
      <c r="W13" s="35"/>
      <c r="X13" s="36"/>
      <c r="Y13" s="35"/>
      <c r="Z13" s="36"/>
      <c r="AA13" s="35"/>
      <c r="AB13" s="40"/>
      <c r="AC13" s="38"/>
      <c r="AD13" s="37" t="s">
        <v>23</v>
      </c>
      <c r="AE13" s="32"/>
    </row>
    <row r="14" s="14" customFormat="true" ht="21" hidden="false" customHeight="true" outlineLevel="0" collapsed="false">
      <c r="A14" s="33"/>
      <c r="B14" s="33" t="s">
        <v>24</v>
      </c>
      <c r="C14" s="33"/>
      <c r="D14" s="33"/>
      <c r="E14" s="34" t="n">
        <v>402</v>
      </c>
      <c r="F14" s="29"/>
      <c r="G14" s="34" t="n">
        <v>325</v>
      </c>
      <c r="H14" s="29"/>
      <c r="I14" s="34" t="n">
        <v>77</v>
      </c>
      <c r="J14" s="29"/>
      <c r="K14" s="34" t="n">
        <v>433</v>
      </c>
      <c r="L14" s="29"/>
      <c r="M14" s="34" t="n">
        <v>346</v>
      </c>
      <c r="N14" s="29"/>
      <c r="O14" s="34" t="n">
        <v>87</v>
      </c>
      <c r="P14" s="29"/>
      <c r="Q14" s="35" t="n">
        <v>27.3693183133419</v>
      </c>
      <c r="R14" s="36"/>
      <c r="S14" s="35" t="n">
        <v>22.1269364473536</v>
      </c>
      <c r="T14" s="36"/>
      <c r="U14" s="35" t="n">
        <v>5.24238186598838</v>
      </c>
      <c r="V14" s="36"/>
      <c r="W14" s="35" t="n">
        <v>29.4780412420263</v>
      </c>
      <c r="X14" s="36"/>
      <c r="Y14" s="35" t="n">
        <v>23.5552015467462</v>
      </c>
      <c r="Z14" s="36"/>
      <c r="AA14" s="35" t="n">
        <v>5.92283969528011</v>
      </c>
      <c r="AB14" s="29"/>
      <c r="AC14" s="38"/>
      <c r="AD14" s="37" t="s">
        <v>25</v>
      </c>
      <c r="AE14" s="32"/>
    </row>
    <row r="15" s="14" customFormat="true" ht="21" hidden="false" customHeight="true" outlineLevel="0" collapsed="false">
      <c r="A15" s="33" t="s">
        <v>26</v>
      </c>
      <c r="B15" s="33"/>
      <c r="C15" s="33"/>
      <c r="D15" s="33"/>
      <c r="E15" s="34" t="n">
        <v>494</v>
      </c>
      <c r="F15" s="29"/>
      <c r="G15" s="34" t="n">
        <v>269</v>
      </c>
      <c r="H15" s="29"/>
      <c r="I15" s="34" t="n">
        <v>225</v>
      </c>
      <c r="J15" s="29"/>
      <c r="K15" s="34" t="n">
        <v>477</v>
      </c>
      <c r="L15" s="29"/>
      <c r="M15" s="34" t="n">
        <v>242</v>
      </c>
      <c r="N15" s="29"/>
      <c r="O15" s="34" t="n">
        <v>235</v>
      </c>
      <c r="P15" s="29"/>
      <c r="Q15" s="35" t="n">
        <v>33.6329433999774</v>
      </c>
      <c r="R15" s="36"/>
      <c r="S15" s="35" t="n">
        <v>18.3142950902711</v>
      </c>
      <c r="T15" s="36"/>
      <c r="U15" s="35" t="n">
        <v>15.3186483097063</v>
      </c>
      <c r="V15" s="36"/>
      <c r="W15" s="35" t="n">
        <v>32.4735003982599</v>
      </c>
      <c r="X15" s="36"/>
      <c r="Y15" s="35" t="n">
        <v>16.4750253592849</v>
      </c>
      <c r="Z15" s="36"/>
      <c r="AA15" s="35" t="n">
        <v>15.998475038975</v>
      </c>
      <c r="AB15" s="29"/>
      <c r="AC15" s="38"/>
      <c r="AD15" s="37" t="s">
        <v>27</v>
      </c>
      <c r="AE15" s="32"/>
    </row>
    <row r="16" s="14" customFormat="true" ht="21" hidden="false" customHeight="true" outlineLevel="0" collapsed="false">
      <c r="A16" s="33" t="s">
        <v>28</v>
      </c>
      <c r="B16" s="41"/>
      <c r="C16" s="41"/>
      <c r="D16" s="41"/>
      <c r="E16" s="34" t="n">
        <v>439</v>
      </c>
      <c r="F16" s="29"/>
      <c r="G16" s="34" t="n">
        <v>217</v>
      </c>
      <c r="H16" s="29"/>
      <c r="I16" s="34" t="n">
        <v>222</v>
      </c>
      <c r="J16" s="29"/>
      <c r="K16" s="34" t="n">
        <v>256</v>
      </c>
      <c r="L16" s="29"/>
      <c r="M16" s="34" t="n">
        <v>194</v>
      </c>
      <c r="N16" s="29"/>
      <c r="O16" s="34" t="n">
        <v>162</v>
      </c>
      <c r="P16" s="29"/>
      <c r="Q16" s="35" t="n">
        <v>29.8883849242714</v>
      </c>
      <c r="R16" s="36"/>
      <c r="S16" s="35" t="n">
        <v>14.7739852586945</v>
      </c>
      <c r="T16" s="36"/>
      <c r="U16" s="35" t="n">
        <v>15.1143996655769</v>
      </c>
      <c r="V16" s="36"/>
      <c r="W16" s="35" t="n">
        <v>17.4281259999047</v>
      </c>
      <c r="X16" s="36"/>
      <c r="Y16" s="35" t="n">
        <v>13.2072517343028</v>
      </c>
      <c r="Z16" s="36"/>
      <c r="AA16" s="35" t="n">
        <v>11.0287359843147</v>
      </c>
      <c r="AB16" s="29"/>
      <c r="AC16" s="38"/>
      <c r="AD16" s="37" t="s">
        <v>29</v>
      </c>
      <c r="AE16" s="32"/>
    </row>
    <row r="17" s="14" customFormat="true" ht="21" hidden="false" customHeight="true" outlineLevel="0" collapsed="false">
      <c r="A17" s="33" t="s">
        <v>30</v>
      </c>
      <c r="B17" s="41"/>
      <c r="C17" s="41"/>
      <c r="D17" s="41"/>
      <c r="E17" s="34" t="n">
        <v>652</v>
      </c>
      <c r="F17" s="29"/>
      <c r="G17" s="34" t="n">
        <v>363</v>
      </c>
      <c r="H17" s="29"/>
      <c r="I17" s="34" t="n">
        <v>289</v>
      </c>
      <c r="J17" s="29"/>
      <c r="K17" s="34" t="n">
        <v>821</v>
      </c>
      <c r="L17" s="29"/>
      <c r="M17" s="34" t="n">
        <v>481</v>
      </c>
      <c r="N17" s="29"/>
      <c r="O17" s="34" t="n">
        <v>340</v>
      </c>
      <c r="P17" s="29"/>
      <c r="Q17" s="35" t="n">
        <v>44.39003865746</v>
      </c>
      <c r="R17" s="36"/>
      <c r="S17" s="35" t="n">
        <v>24.7140859396595</v>
      </c>
      <c r="T17" s="36"/>
      <c r="U17" s="35" t="n">
        <v>19.6759527178005</v>
      </c>
      <c r="V17" s="36"/>
      <c r="W17" s="35" t="n">
        <v>55.8925447106318</v>
      </c>
      <c r="X17" s="36"/>
      <c r="Y17" s="35" t="n">
        <v>32.7458148670084</v>
      </c>
      <c r="Z17" s="36"/>
      <c r="AA17" s="35" t="n">
        <v>23.1467298436234</v>
      </c>
      <c r="AB17" s="29"/>
      <c r="AC17" s="38"/>
      <c r="AD17" s="37" t="s">
        <v>31</v>
      </c>
      <c r="AE17" s="32"/>
    </row>
    <row r="18" s="14" customFormat="true" ht="21" hidden="false" customHeight="true" outlineLevel="0" collapsed="false">
      <c r="A18" s="33" t="s">
        <v>32</v>
      </c>
      <c r="B18" s="33"/>
      <c r="C18" s="33"/>
      <c r="D18" s="33"/>
      <c r="E18" s="34" t="n">
        <v>480</v>
      </c>
      <c r="F18" s="29"/>
      <c r="G18" s="34" t="n">
        <v>195</v>
      </c>
      <c r="H18" s="29"/>
      <c r="I18" s="34" t="n">
        <v>285</v>
      </c>
      <c r="J18" s="29"/>
      <c r="K18" s="34" t="n">
        <v>484</v>
      </c>
      <c r="L18" s="29"/>
      <c r="M18" s="34" t="n">
        <v>207</v>
      </c>
      <c r="N18" s="29"/>
      <c r="O18" s="34" t="n">
        <v>277</v>
      </c>
      <c r="P18" s="29"/>
      <c r="Q18" s="35" t="n">
        <v>32.6797830607068</v>
      </c>
      <c r="R18" s="36"/>
      <c r="S18" s="35" t="n">
        <v>13.2761618684121</v>
      </c>
      <c r="T18" s="36"/>
      <c r="U18" s="35" t="n">
        <v>19.4036211922947</v>
      </c>
      <c r="V18" s="36"/>
      <c r="W18" s="35" t="n">
        <v>32.9500507185698</v>
      </c>
      <c r="X18" s="36"/>
      <c r="Y18" s="35" t="n">
        <v>14.0922737577354</v>
      </c>
      <c r="Z18" s="36"/>
      <c r="AA18" s="35" t="n">
        <v>18.8577769608344</v>
      </c>
      <c r="AB18" s="29"/>
      <c r="AC18" s="38"/>
      <c r="AD18" s="37" t="s">
        <v>33</v>
      </c>
      <c r="AE18" s="32"/>
    </row>
    <row r="19" s="14" customFormat="true" ht="21" hidden="false" customHeight="true" outlineLevel="0" collapsed="false">
      <c r="A19" s="33" t="s">
        <v>34</v>
      </c>
      <c r="B19" s="41"/>
      <c r="C19" s="41"/>
      <c r="D19" s="41"/>
      <c r="E19" s="34" t="n">
        <v>240</v>
      </c>
      <c r="F19" s="29"/>
      <c r="G19" s="34" t="n">
        <v>156</v>
      </c>
      <c r="H19" s="29"/>
      <c r="I19" s="34" t="n">
        <v>84</v>
      </c>
      <c r="J19" s="29"/>
      <c r="K19" s="34" t="n">
        <v>197</v>
      </c>
      <c r="L19" s="29"/>
      <c r="M19" s="34" t="n">
        <v>140</v>
      </c>
      <c r="N19" s="29"/>
      <c r="O19" s="34" t="n">
        <v>59</v>
      </c>
      <c r="P19" s="29"/>
      <c r="Q19" s="35" t="n">
        <v>16.3398915303534</v>
      </c>
      <c r="R19" s="36"/>
      <c r="S19" s="35" t="n">
        <v>10.6209294947297</v>
      </c>
      <c r="T19" s="36"/>
      <c r="U19" s="35" t="n">
        <v>5.71896203562369</v>
      </c>
      <c r="V19" s="36"/>
      <c r="W19" s="35" t="n">
        <v>13.4114875858642</v>
      </c>
      <c r="X19" s="36"/>
      <c r="Y19" s="35" t="n">
        <v>9.53100640619788</v>
      </c>
      <c r="Z19" s="36"/>
      <c r="AA19" s="35" t="n">
        <v>4.01663841404053</v>
      </c>
      <c r="AB19" s="29"/>
      <c r="AC19" s="38"/>
      <c r="AD19" s="37" t="s">
        <v>35</v>
      </c>
      <c r="AE19" s="32"/>
    </row>
    <row r="20" s="14" customFormat="true" ht="21" hidden="false" customHeight="true" outlineLevel="0" collapsed="false">
      <c r="A20" s="33" t="s">
        <v>36</v>
      </c>
      <c r="B20" s="41"/>
      <c r="C20" s="41"/>
      <c r="D20" s="41"/>
      <c r="E20" s="34" t="n">
        <v>129</v>
      </c>
      <c r="F20" s="29"/>
      <c r="G20" s="34" t="n">
        <v>104</v>
      </c>
      <c r="H20" s="29"/>
      <c r="I20" s="34" t="n">
        <v>25</v>
      </c>
      <c r="J20" s="29"/>
      <c r="K20" s="34" t="n">
        <v>90</v>
      </c>
      <c r="L20" s="29"/>
      <c r="M20" s="34" t="n">
        <v>79</v>
      </c>
      <c r="N20" s="29"/>
      <c r="O20" s="34" t="n">
        <v>11</v>
      </c>
      <c r="P20" s="29"/>
      <c r="Q20" s="35" t="n">
        <v>8.78269169756495</v>
      </c>
      <c r="R20" s="36"/>
      <c r="S20" s="35" t="n">
        <v>7.08061966315314</v>
      </c>
      <c r="T20" s="36"/>
      <c r="U20" s="35" t="n">
        <v>1.70207203441181</v>
      </c>
      <c r="V20" s="36"/>
      <c r="W20" s="35" t="n">
        <v>6.12707554684149</v>
      </c>
      <c r="X20" s="36"/>
      <c r="Y20" s="35" t="n">
        <v>5.37821075778309</v>
      </c>
      <c r="Z20" s="36"/>
      <c r="AA20" s="35" t="n">
        <v>0.748864789058405</v>
      </c>
      <c r="AB20" s="29"/>
      <c r="AC20" s="38"/>
      <c r="AD20" s="37" t="s">
        <v>37</v>
      </c>
      <c r="AE20" s="32"/>
    </row>
    <row r="21" s="14" customFormat="true" ht="21" hidden="false" customHeight="true" outlineLevel="0" collapsed="false">
      <c r="A21" s="33" t="s">
        <v>38</v>
      </c>
      <c r="B21" s="41"/>
      <c r="C21" s="41"/>
      <c r="D21" s="41"/>
      <c r="E21" s="39" t="n">
        <v>235</v>
      </c>
      <c r="F21" s="40"/>
      <c r="G21" s="39" t="n">
        <v>96</v>
      </c>
      <c r="H21" s="40"/>
      <c r="I21" s="39" t="n">
        <v>139</v>
      </c>
      <c r="J21" s="40"/>
      <c r="K21" s="39" t="n">
        <v>209</v>
      </c>
      <c r="L21" s="40"/>
      <c r="M21" s="39" t="n">
        <v>83</v>
      </c>
      <c r="N21" s="40"/>
      <c r="O21" s="39" t="n">
        <v>126</v>
      </c>
      <c r="P21" s="40"/>
      <c r="Q21" s="35" t="n">
        <v>15.999477123471</v>
      </c>
      <c r="R21" s="36"/>
      <c r="S21" s="35" t="n">
        <v>6.53595661214136</v>
      </c>
      <c r="T21" s="36"/>
      <c r="U21" s="35" t="n">
        <v>9.46352051132967</v>
      </c>
      <c r="V21" s="36"/>
      <c r="W21" s="35" t="n">
        <v>14.2284309921097</v>
      </c>
      <c r="X21" s="36"/>
      <c r="Y21" s="35" t="n">
        <v>5.6505252265316</v>
      </c>
      <c r="Z21" s="36"/>
      <c r="AA21" s="35" t="n">
        <v>8.57790576557809</v>
      </c>
      <c r="AB21" s="40"/>
      <c r="AC21" s="38"/>
      <c r="AD21" s="37" t="s">
        <v>39</v>
      </c>
      <c r="AE21" s="32"/>
    </row>
    <row r="22" s="14" customFormat="true" ht="21" hidden="false" customHeight="true" outlineLevel="0" collapsed="false">
      <c r="A22" s="33" t="s">
        <v>40</v>
      </c>
      <c r="B22" s="41"/>
      <c r="C22" s="41"/>
      <c r="D22" s="41"/>
      <c r="E22" s="34" t="n">
        <v>215</v>
      </c>
      <c r="F22" s="29"/>
      <c r="G22" s="34" t="n">
        <v>136</v>
      </c>
      <c r="H22" s="29"/>
      <c r="I22" s="34" t="n">
        <v>79</v>
      </c>
      <c r="J22" s="29"/>
      <c r="K22" s="34" t="n">
        <v>141</v>
      </c>
      <c r="L22" s="29"/>
      <c r="M22" s="34" t="n">
        <v>80</v>
      </c>
      <c r="N22" s="29"/>
      <c r="O22" s="34" t="n">
        <v>61</v>
      </c>
      <c r="P22" s="29"/>
      <c r="Q22" s="35" t="n">
        <v>14.6378194959416</v>
      </c>
      <c r="R22" s="36"/>
      <c r="S22" s="35" t="n">
        <v>9.25927186720026</v>
      </c>
      <c r="T22" s="36"/>
      <c r="U22" s="35" t="n">
        <v>5.37854762874133</v>
      </c>
      <c r="V22" s="36"/>
      <c r="W22" s="35" t="n">
        <v>9.59908502338501</v>
      </c>
      <c r="X22" s="36"/>
      <c r="Y22" s="35" t="n">
        <v>5.44628937497022</v>
      </c>
      <c r="Z22" s="36"/>
      <c r="AA22" s="35" t="n">
        <v>4.15279564841479</v>
      </c>
      <c r="AB22" s="29"/>
      <c r="AC22" s="38"/>
      <c r="AD22" s="37" t="s">
        <v>41</v>
      </c>
      <c r="AE22" s="32"/>
    </row>
    <row r="23" s="14" customFormat="true" ht="21" hidden="false" customHeight="true" outlineLevel="0" collapsed="false">
      <c r="A23" s="33" t="s">
        <v>42</v>
      </c>
      <c r="B23" s="33"/>
      <c r="C23" s="33"/>
      <c r="D23" s="33"/>
      <c r="E23" s="34" t="n">
        <v>78</v>
      </c>
      <c r="F23" s="29"/>
      <c r="G23" s="34" t="n">
        <v>49</v>
      </c>
      <c r="H23" s="29"/>
      <c r="I23" s="34" t="n">
        <v>29</v>
      </c>
      <c r="J23" s="29"/>
      <c r="K23" s="34" t="n">
        <v>45</v>
      </c>
      <c r="L23" s="29"/>
      <c r="M23" s="34" t="n">
        <v>31</v>
      </c>
      <c r="N23" s="29"/>
      <c r="O23" s="34" t="n">
        <v>14</v>
      </c>
      <c r="P23" s="29"/>
      <c r="Q23" s="35" t="n">
        <v>5.31046474736485</v>
      </c>
      <c r="R23" s="36"/>
      <c r="S23" s="35" t="n">
        <v>3.33606118744715</v>
      </c>
      <c r="T23" s="36"/>
      <c r="U23" s="35" t="n">
        <v>1.9744035599177</v>
      </c>
      <c r="V23" s="36"/>
      <c r="W23" s="35" t="n">
        <v>3.06353777342075</v>
      </c>
      <c r="X23" s="36"/>
      <c r="Y23" s="35" t="n">
        <v>2.11043713280096</v>
      </c>
      <c r="Z23" s="36"/>
      <c r="AA23" s="35" t="n">
        <v>0.953100640619788</v>
      </c>
      <c r="AB23" s="29"/>
      <c r="AC23" s="38"/>
      <c r="AD23" s="37" t="s">
        <v>43</v>
      </c>
    </row>
    <row r="24" s="14" customFormat="true" ht="21" hidden="false" customHeight="true" outlineLevel="0" collapsed="false">
      <c r="A24" s="33" t="s">
        <v>44</v>
      </c>
      <c r="B24" s="33"/>
      <c r="C24" s="33"/>
      <c r="D24" s="33"/>
      <c r="E24" s="34" t="n">
        <v>3789</v>
      </c>
      <c r="F24" s="29"/>
      <c r="G24" s="34" t="n">
        <v>1977</v>
      </c>
      <c r="H24" s="29"/>
      <c r="I24" s="34" t="n">
        <v>1812</v>
      </c>
      <c r="J24" s="29"/>
      <c r="K24" s="34" t="n">
        <v>4389</v>
      </c>
      <c r="L24" s="29"/>
      <c r="M24" s="34" t="n">
        <v>2129</v>
      </c>
      <c r="N24" s="29"/>
      <c r="O24" s="34" t="n">
        <v>2160</v>
      </c>
      <c r="P24" s="29"/>
      <c r="Q24" s="35" t="n">
        <v>257.966037535454</v>
      </c>
      <c r="R24" s="36"/>
      <c r="S24" s="35" t="n">
        <v>134.599856481286</v>
      </c>
      <c r="T24" s="36"/>
      <c r="U24" s="35" t="n">
        <v>123.366181054168</v>
      </c>
      <c r="V24" s="36"/>
      <c r="W24" s="35" t="n">
        <v>298.797050834303</v>
      </c>
      <c r="X24" s="36"/>
      <c r="Y24" s="35" t="n">
        <v>144.939375991395</v>
      </c>
      <c r="Z24" s="36"/>
      <c r="AA24" s="35" t="n">
        <v>147.049813124196</v>
      </c>
      <c r="AB24" s="29"/>
      <c r="AC24" s="38"/>
      <c r="AD24" s="37" t="s">
        <v>45</v>
      </c>
    </row>
    <row r="25" s="14" customFormat="true" ht="3" hidden="false" customHeight="true" outlineLevel="0" collapsed="false">
      <c r="A25" s="42"/>
      <c r="B25" s="42"/>
      <c r="C25" s="42"/>
      <c r="D25" s="43"/>
      <c r="E25" s="44"/>
      <c r="F25" s="43"/>
      <c r="G25" s="44"/>
      <c r="H25" s="43"/>
      <c r="I25" s="44"/>
      <c r="J25" s="43"/>
      <c r="K25" s="44"/>
      <c r="L25" s="43"/>
      <c r="M25" s="44"/>
      <c r="N25" s="43"/>
      <c r="O25" s="44"/>
      <c r="P25" s="43"/>
      <c r="Q25" s="44"/>
      <c r="R25" s="43"/>
      <c r="S25" s="44"/>
      <c r="T25" s="43"/>
      <c r="U25" s="44"/>
      <c r="V25" s="43"/>
      <c r="W25" s="44"/>
      <c r="X25" s="43"/>
      <c r="Y25" s="44"/>
      <c r="Z25" s="43"/>
      <c r="AA25" s="44"/>
      <c r="AB25" s="43"/>
      <c r="AC25" s="44"/>
      <c r="AD25" s="42"/>
    </row>
    <row r="26" s="14" customFormat="true" ht="3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</row>
    <row r="27" s="14" customFormat="true" ht="18.75" hidden="false" customHeight="false" outlineLevel="0" collapsed="false">
      <c r="A27" s="33"/>
      <c r="B27" s="33" t="s">
        <v>46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2" t="s">
        <v>47</v>
      </c>
      <c r="P27" s="32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</row>
    <row r="28" s="14" customFormat="true" ht="18.75" hidden="false" customHeight="false" outlineLevel="0" collapsed="false">
      <c r="A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</row>
    <row r="29" s="14" customFormat="true" ht="23.1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</row>
    <row r="30" s="14" customFormat="true" ht="18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</row>
  </sheetData>
  <mergeCells count="36">
    <mergeCell ref="A4:D8"/>
    <mergeCell ref="E4:P4"/>
    <mergeCell ref="Q4:AB4"/>
    <mergeCell ref="AC4:AD8"/>
    <mergeCell ref="E5:P5"/>
    <mergeCell ref="Q5:AB5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10:D10"/>
    <mergeCell ref="A11:D11"/>
  </mergeCells>
  <printOptions headings="false" gridLines="false" gridLinesSet="true" horizontalCentered="false" verticalCentered="false"/>
  <pageMargins left="0.490277777777778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04:18:46Z</dcterms:created>
  <dc:creator>NSOsisaket</dc:creator>
  <dc:description/>
  <dc:language>en-US</dc:language>
  <cp:lastModifiedBy>NSOsisaket</cp:lastModifiedBy>
  <dcterms:modified xsi:type="dcterms:W3CDTF">2018-02-20T04:19:02Z</dcterms:modified>
  <cp:revision>0</cp:revision>
  <dc:subject/>
  <dc:title/>
</cp:coreProperties>
</file>