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มกราคม </t>
    </r>
    <r>
      <rPr>
        <b val="true"/>
        <sz val="16"/>
        <rFont val="TH SarabunPSK"/>
        <family val="2"/>
      </rPr>
      <t xml:space="preserve">2559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73999.7</v>
      </c>
      <c r="C5" s="12" t="n">
        <v>302887.59</v>
      </c>
      <c r="D5" s="12" t="n">
        <v>271112.11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0158.9</v>
      </c>
      <c r="C6" s="17" t="n">
        <v>7922.39</v>
      </c>
      <c r="D6" s="17" t="n">
        <v>2236.5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17226.59</v>
      </c>
      <c r="C7" s="17" t="n">
        <v>6972.1</v>
      </c>
      <c r="D7" s="17" t="n">
        <v>10254.49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7539.71</v>
      </c>
      <c r="C8" s="17" t="n">
        <v>2798.05</v>
      </c>
      <c r="D8" s="17" t="n">
        <v>4741.66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6041.65</v>
      </c>
      <c r="C9" s="17" t="n">
        <v>1842.36</v>
      </c>
      <c r="D9" s="17" t="n">
        <v>4199.29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67276.79</v>
      </c>
      <c r="C10" s="17" t="n">
        <v>25188.97</v>
      </c>
      <c r="D10" s="17" t="n">
        <v>42087.82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384142.64</v>
      </c>
      <c r="C11" s="17" t="n">
        <v>201655.38</v>
      </c>
      <c r="D11" s="17" t="n">
        <v>182487.26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30036.34</v>
      </c>
      <c r="C12" s="17" t="n">
        <v>22339.5</v>
      </c>
      <c r="D12" s="17" t="n">
        <v>7696.85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18173.62</v>
      </c>
      <c r="C13" s="17" t="n">
        <v>16372.53</v>
      </c>
      <c r="D13" s="17" t="n">
        <v>1801.09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33403.45</v>
      </c>
      <c r="C14" s="17" t="n">
        <v>17796.31</v>
      </c>
      <c r="D14" s="17" t="n">
        <v>15607.14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f aca="false">B5*100/B$5</f>
        <v>100</v>
      </c>
      <c r="C17" s="27" t="n">
        <f aca="false">C5*100/C$5</f>
        <v>100</v>
      </c>
      <c r="D17" s="27" t="n">
        <f aca="false">D5*100/D$5</f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B6*100/B$5</f>
        <v>1.76984413058056</v>
      </c>
      <c r="C18" s="33" t="n">
        <f aca="false">C6*100/C$5</f>
        <v>2.61562053433751</v>
      </c>
      <c r="D18" s="33" t="n">
        <f aca="false">D6*100/D$5</f>
        <v>0.824935485176225</v>
      </c>
      <c r="E18" s="33" t="e">
        <f aca="false">E6*100/E$5</f>
        <v>#DIV/0!</v>
      </c>
      <c r="F18" s="34"/>
      <c r="G18" s="35"/>
      <c r="H18" s="31"/>
    </row>
    <row r="19" s="19" customFormat="true" ht="26.1" hidden="false" customHeight="true" outlineLevel="0" collapsed="false">
      <c r="A19" s="20" t="s">
        <v>8</v>
      </c>
      <c r="B19" s="33" t="n">
        <f aca="false">B7*100/B$5</f>
        <v>3.00114965216881</v>
      </c>
      <c r="C19" s="33" t="n">
        <f aca="false">C7*100/C$5</f>
        <v>2.30187707591453</v>
      </c>
      <c r="D19" s="33" t="n">
        <f aca="false">D7*100/D$5</f>
        <v>3.78237991655924</v>
      </c>
      <c r="E19" s="36" t="n">
        <f aca="false">SUM(D19)</f>
        <v>3.78237991655924</v>
      </c>
      <c r="F19" s="33"/>
      <c r="G19" s="35"/>
      <c r="H19" s="31"/>
    </row>
    <row r="20" s="19" customFormat="true" ht="26.1" hidden="false" customHeight="true" outlineLevel="0" collapsed="false">
      <c r="A20" s="20" t="s">
        <v>9</v>
      </c>
      <c r="B20" s="33" t="n">
        <f aca="false">B8*100/B$5</f>
        <v>1.31353901404478</v>
      </c>
      <c r="C20" s="33" t="n">
        <f aca="false">C8*100/C$5</f>
        <v>0.923791562407691</v>
      </c>
      <c r="D20" s="33" t="n">
        <f aca="false">D8*100/D$5</f>
        <v>1.7489665068816</v>
      </c>
      <c r="E20" s="36" t="n">
        <f aca="false">SUM(D20)</f>
        <v>1.7489665068816</v>
      </c>
      <c r="F20" s="33"/>
      <c r="G20" s="35"/>
      <c r="H20" s="31"/>
    </row>
    <row r="21" s="22" customFormat="true" ht="26.1" hidden="false" customHeight="true" outlineLevel="0" collapsed="false">
      <c r="A21" s="20" t="s">
        <v>10</v>
      </c>
      <c r="B21" s="33" t="n">
        <f aca="false">B9*100/B$5</f>
        <v>1.05255281492307</v>
      </c>
      <c r="C21" s="33" t="n">
        <f aca="false">C9*100/C$5</f>
        <v>0.608265264351042</v>
      </c>
      <c r="D21" s="33" t="n">
        <v>1.6</v>
      </c>
      <c r="E21" s="37" t="n">
        <f aca="false">SUM(D21)</f>
        <v>1.6</v>
      </c>
      <c r="F21" s="33"/>
      <c r="G21" s="35"/>
      <c r="H21" s="31"/>
    </row>
    <row r="22" s="22" customFormat="true" ht="26.1" hidden="false" customHeight="true" outlineLevel="0" collapsed="false">
      <c r="A22" s="20" t="s">
        <v>11</v>
      </c>
      <c r="B22" s="33" t="n">
        <f aca="false">B10*100/B$5</f>
        <v>11.7207012477533</v>
      </c>
      <c r="C22" s="33" t="n">
        <f aca="false">C10*100/C$5</f>
        <v>8.31627667544913</v>
      </c>
      <c r="D22" s="33" t="n">
        <f aca="false">D10*100/D$5</f>
        <v>15.5241387040955</v>
      </c>
      <c r="E22" s="37" t="n">
        <f aca="false">SUM(D22)</f>
        <v>15.5241387040955</v>
      </c>
      <c r="F22" s="33"/>
      <c r="G22" s="35"/>
      <c r="H22" s="31"/>
    </row>
    <row r="23" s="22" customFormat="true" ht="26.1" hidden="false" customHeight="true" outlineLevel="0" collapsed="false">
      <c r="A23" s="20" t="s">
        <v>12</v>
      </c>
      <c r="B23" s="33" t="n">
        <f aca="false">B11*100/B$5</f>
        <v>66.9238398556654</v>
      </c>
      <c r="C23" s="33" t="n">
        <f aca="false">C11*100/C$5</f>
        <v>66.577630334739</v>
      </c>
      <c r="D23" s="33" t="n">
        <f aca="false">D11*100/D$5</f>
        <v>67.3106265891258</v>
      </c>
      <c r="E23" s="37" t="n">
        <f aca="false">SUM(D23)</f>
        <v>67.3106265891258</v>
      </c>
      <c r="F23" s="33"/>
      <c r="G23" s="35"/>
      <c r="H23" s="31"/>
    </row>
    <row r="24" s="22" customFormat="true" ht="26.1" hidden="false" customHeight="true" outlineLevel="0" collapsed="false">
      <c r="A24" s="20" t="s">
        <v>13</v>
      </c>
      <c r="B24" s="33" t="n">
        <f aca="false">B12*100/B$5</f>
        <v>5.23281458161041</v>
      </c>
      <c r="C24" s="33" t="n">
        <f aca="false">C12*100/C$5</f>
        <v>7.37550851786301</v>
      </c>
      <c r="D24" s="33" t="n">
        <f aca="false">D12*100/D$5</f>
        <v>2.83899158912525</v>
      </c>
      <c r="E24" s="37" t="n">
        <f aca="false">SUM(D24)</f>
        <v>2.83899158912525</v>
      </c>
      <c r="F24" s="33"/>
      <c r="G24" s="35"/>
      <c r="H24" s="31"/>
    </row>
    <row r="25" s="22" customFormat="true" ht="26.1" hidden="false" customHeight="true" outlineLevel="0" collapsed="false">
      <c r="A25" s="20" t="s">
        <v>14</v>
      </c>
      <c r="B25" s="33" t="n">
        <f aca="false">B13*100/B$5</f>
        <v>3.16613754327746</v>
      </c>
      <c r="C25" s="33" t="n">
        <f aca="false">C13*100/C$5</f>
        <v>5.40548062731788</v>
      </c>
      <c r="D25" s="33" t="n">
        <f aca="false">D13*100/D$5</f>
        <v>0.664334027720119</v>
      </c>
      <c r="E25" s="37" t="n">
        <f aca="false">SUM(D25)</f>
        <v>0.664334027720119</v>
      </c>
      <c r="F25" s="33"/>
      <c r="G25" s="35"/>
      <c r="H25" s="31"/>
    </row>
    <row r="26" s="22" customFormat="true" ht="26.1" hidden="false" customHeight="true" outlineLevel="0" collapsed="false">
      <c r="A26" s="20" t="s">
        <v>15</v>
      </c>
      <c r="B26" s="33" t="n">
        <f aca="false">B14*100/B$5</f>
        <v>5.81941941781503</v>
      </c>
      <c r="C26" s="33" t="n">
        <f aca="false">C14*100/C$5</f>
        <v>5.87554940762017</v>
      </c>
      <c r="D26" s="33" t="n">
        <f aca="false">D14*100/D$5</f>
        <v>5.75671075703701</v>
      </c>
      <c r="E26" s="37" t="n">
        <f aca="false">SUM(D26)</f>
        <v>5.75671075703701</v>
      </c>
      <c r="F26" s="33"/>
      <c r="G26" s="35"/>
      <c r="H26" s="31"/>
    </row>
    <row r="27" s="22" customFormat="true" ht="26.1" hidden="false" customHeight="true" outlineLevel="0" collapsed="false">
      <c r="A27" s="23" t="s">
        <v>16</v>
      </c>
      <c r="B27" s="38" t="s">
        <v>17</v>
      </c>
      <c r="C27" s="39" t="s">
        <v>17</v>
      </c>
      <c r="D27" s="39" t="s">
        <v>17</v>
      </c>
      <c r="E27" s="37" t="n">
        <f aca="false">SUM(D27)</f>
        <v>0</v>
      </c>
      <c r="F27" s="33"/>
      <c r="G27" s="35"/>
      <c r="H27" s="40"/>
    </row>
    <row r="28" customFormat="false" ht="5.1" hidden="false" customHeight="true" outlineLevel="0" collapsed="false">
      <c r="A28" s="41"/>
      <c r="B28" s="42"/>
      <c r="C28" s="41" t="s">
        <v>17</v>
      </c>
      <c r="D28" s="43"/>
    </row>
    <row r="29" customFormat="false" ht="18" hidden="false" customHeight="true" outlineLevel="0" collapsed="false">
      <c r="B29" s="44"/>
      <c r="C29" s="44"/>
      <c r="D29" s="44"/>
      <c r="E29" s="45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7-04-07T09:07:05Z</dcterms:modified>
  <cp:revision>0</cp:revision>
  <dc:subject/>
  <dc:title/>
</cp:coreProperties>
</file>