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 </t>
  </si>
  <si>
    <t xml:space="preserve">รวมยอด</t>
  </si>
  <si>
    <t xml:space="preserve">Total</t>
  </si>
  <si>
    <t xml:space="preserve">อำเภอเมือง</t>
  </si>
  <si>
    <t xml:space="preserve">Mueang 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ูซอด</t>
    </r>
  </si>
  <si>
    <t xml:space="preserve">Khu So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ซำ</t>
    </r>
  </si>
  <si>
    <t xml:space="preserve">…</t>
  </si>
  <si>
    <t xml:space="preserve">S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าน</t>
    </r>
  </si>
  <si>
    <t xml:space="preserve">-</t>
  </si>
  <si>
    <t xml:space="preserve">C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ะดอบ</t>
    </r>
  </si>
  <si>
    <t xml:space="preserve">Tadop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ครก</t>
    </r>
  </si>
  <si>
    <t xml:space="preserve">Nong Khro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นข่า</t>
    </r>
  </si>
  <si>
    <t xml:space="preserve">Phon Kh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นค้อ</t>
    </r>
  </si>
  <si>
    <t xml:space="preserve">Phon Kh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นเขวา</t>
    </r>
  </si>
  <si>
    <t xml:space="preserve">Phon Khw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ญ้าปล้อง</t>
    </r>
  </si>
  <si>
    <t xml:space="preserve">Ya Pl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ุ่ม</t>
    </r>
  </si>
  <si>
    <t xml:space="preserve">Thu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Nong 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ธิ์</t>
    </r>
  </si>
  <si>
    <t xml:space="preserve">Ph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ากเขียบ</t>
    </r>
  </si>
  <si>
    <t xml:space="preserve">Mak Khiap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Nong K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ไผ่</t>
    </r>
  </si>
  <si>
    <t xml:space="preserve">Nong Phai subdistrict administrative organization</t>
  </si>
  <si>
    <t xml:space="preserve">อำเภอยางชุมน้อย</t>
  </si>
  <si>
    <t xml:space="preserve">Yang Chum no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ิ้นฟ้า</t>
    </r>
  </si>
  <si>
    <t xml:space="preserve">Lin F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อนกาม</t>
    </r>
  </si>
  <si>
    <t xml:space="preserve">Khon K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คูณ</t>
    </r>
  </si>
  <si>
    <t xml:space="preserve">Non Khu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ุดเมืองฮาม</t>
    </r>
  </si>
  <si>
    <t xml:space="preserve">Kut Mueang H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ึงบอน</t>
    </r>
  </si>
  <si>
    <t xml:space="preserve">Bueng Bo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ยางชุมใหญ่</t>
    </r>
  </si>
  <si>
    <t xml:space="preserve">Yang Chum Yai subdistrict administrative organization</t>
  </si>
  <si>
    <t xml:space="preserve">อำเภอกันทรารมย์</t>
  </si>
  <si>
    <t xml:space="preserve">Kanthararom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ูน</t>
    </r>
  </si>
  <si>
    <t xml:space="preserve">Du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สัง</t>
    </r>
  </si>
  <si>
    <t xml:space="preserve">Non S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หัวช้าง</t>
    </r>
  </si>
  <si>
    <t xml:space="preserve">Nong Hua Ch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ยาง</t>
    </r>
  </si>
  <si>
    <t xml:space="preserve">Y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แวง</t>
    </r>
  </si>
  <si>
    <t xml:space="preserve">Nong Wa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าม</t>
    </r>
  </si>
  <si>
    <t xml:space="preserve">Th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ะทาย</t>
    </r>
  </si>
  <si>
    <t xml:space="preserve">Lat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มืองน้อย</t>
    </r>
  </si>
  <si>
    <t xml:space="preserve">Mueang No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อีปาด</t>
    </r>
  </si>
  <si>
    <t xml:space="preserve">I P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ัวน้อย</t>
    </r>
  </si>
  <si>
    <t xml:space="preserve">Bua No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บัว</t>
    </r>
  </si>
  <si>
    <t xml:space="preserve">Nong Bu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ู่</t>
    </r>
  </si>
  <si>
    <t xml:space="preserve">Du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ผักแพว</t>
    </r>
  </si>
  <si>
    <t xml:space="preserve">Phak Ph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ำเนียม</t>
    </r>
  </si>
  <si>
    <t xml:space="preserve">Kham Niam subdistrict administrative organization</t>
  </si>
  <si>
    <t xml:space="preserve">อำเภอกันทรลักษ์</t>
  </si>
  <si>
    <t xml:space="preserve">Kantharalak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ึงบะลู</t>
    </r>
  </si>
  <si>
    <t xml:space="preserve">Bueng Malu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ุดเสลา</t>
    </r>
  </si>
  <si>
    <t xml:space="preserve">Kut Sal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มือง</t>
    </r>
  </si>
  <si>
    <t xml:space="preserve">Mue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ังม็ก</t>
    </r>
  </si>
  <si>
    <t xml:space="preserve">Sang Me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น้ำอ้อม</t>
    </r>
  </si>
  <si>
    <t xml:space="preserve">Nam O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ะลาย</t>
    </r>
  </si>
  <si>
    <t xml:space="preserve">Lal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รุง</t>
    </r>
  </si>
  <si>
    <t xml:space="preserve">Ru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ระกาจ</t>
    </r>
  </si>
  <si>
    <t xml:space="preserve">Trak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านใหญ่</t>
    </r>
  </si>
  <si>
    <t xml:space="preserve">Chan Y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ภูเงิน</t>
    </r>
  </si>
  <si>
    <t xml:space="preserve">Phu Ngoen subdistrict administrative organization</t>
  </si>
  <si>
    <t xml:space="preserve">Ch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ระแซง</t>
    </r>
  </si>
  <si>
    <t xml:space="preserve">Kracha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สำราญ</t>
    </r>
  </si>
  <si>
    <t xml:space="preserve">Non Samr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สาธงชัย</t>
    </r>
  </si>
  <si>
    <t xml:space="preserve">Sao Thong C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ขนุน</t>
    </r>
  </si>
  <si>
    <t xml:space="preserve">Khanu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วียงเหนือ</t>
    </r>
  </si>
  <si>
    <t xml:space="preserve">Wiang Nue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ุ่งใหญ่</t>
    </r>
  </si>
  <si>
    <t xml:space="preserve">Thung Y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ภูผาหมอก</t>
    </r>
  </si>
  <si>
    <t xml:space="preserve">Phu Pha Mok subdistrict administrative organization</t>
  </si>
  <si>
    <t xml:space="preserve">อำเภอขุขันธุ์</t>
  </si>
  <si>
    <t xml:space="preserve">Khukhan  district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ันทรารมย์</t>
    </r>
  </si>
  <si>
    <t xml:space="preserve">Kanthararo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ะกง</t>
    </r>
  </si>
  <si>
    <t xml:space="preserve">Chak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ใจดี</t>
    </r>
  </si>
  <si>
    <t xml:space="preserve">Chai D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องกำเม็ด</t>
    </r>
  </si>
  <si>
    <t xml:space="preserve">Dong Kamme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สน</t>
    </r>
  </si>
  <si>
    <t xml:space="preserve">San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ปรือใหญ่</t>
    </r>
  </si>
  <si>
    <t xml:space="preserve">Prue Y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าอุด</t>
    </r>
  </si>
  <si>
    <t xml:space="preserve">Ta U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ะเดาใหญ่</t>
    </r>
  </si>
  <si>
    <t xml:space="preserve">Sadao Y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เหนือ</t>
    </r>
  </si>
  <si>
    <t xml:space="preserve">Huai Nue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ใต้</t>
    </r>
  </si>
  <si>
    <t xml:space="preserve">Huai T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ัวเสือ</t>
    </r>
  </si>
  <si>
    <t xml:space="preserve">Hua Sue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ะเคียน</t>
    </r>
  </si>
  <si>
    <t xml:space="preserve">Takhian subdistrict adm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 Fiscal Year 2016 (Cont.)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นิคมพัฒนา</t>
    </r>
  </si>
  <si>
    <t xml:space="preserve">Nikhom Phatthan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คกเพชร</t>
    </r>
  </si>
  <si>
    <t xml:space="preserve">Khok Phe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ปราสาท</t>
    </r>
  </si>
  <si>
    <t xml:space="preserve">Pras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ำโรงตาเจ็น</t>
    </r>
  </si>
  <si>
    <t xml:space="preserve">Samrong Ta Che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สำราญ</t>
    </r>
  </si>
  <si>
    <t xml:space="preserve">Huai Samr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ฤษณา</t>
    </r>
  </si>
  <si>
    <t xml:space="preserve">Kritsan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มศักดิ์</t>
    </r>
  </si>
  <si>
    <t xml:space="preserve">Lom Sa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ฉลอง</t>
    </r>
  </si>
  <si>
    <t xml:space="preserve">Nong Chal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ศรีตระกูล</t>
    </r>
  </si>
  <si>
    <t xml:space="preserve">Sri Trakul subdistrict administrative organization</t>
  </si>
  <si>
    <t xml:space="preserve">อำเภอไพรบึง</t>
  </si>
  <si>
    <t xml:space="preserve">Phrai Bu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ไพรบึง</t>
    </r>
  </si>
  <si>
    <t xml:space="preserve">Phrai Bu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ินแดง</t>
    </r>
  </si>
  <si>
    <t xml:space="preserve">Din Da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ปราสาทเยอ</t>
    </r>
  </si>
  <si>
    <t xml:space="preserve">Prasat Yo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ุขสวัสดิ์</t>
    </r>
  </si>
  <si>
    <t xml:space="preserve">Suk Saw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ปูน</t>
    </r>
  </si>
  <si>
    <t xml:space="preserve">Non Pun subdistrict administrative organization</t>
  </si>
  <si>
    <t xml:space="preserve">อำเภอปรางค์กู่</t>
  </si>
  <si>
    <t xml:space="preserve">Prang Ku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ิมาย</t>
    </r>
  </si>
  <si>
    <t xml:space="preserve">Phim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ู่</t>
    </r>
  </si>
  <si>
    <t xml:space="preserve">Ku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เชียนทูน</t>
    </r>
  </si>
  <si>
    <t xml:space="preserve">Nong Chiang Thu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ูม</t>
    </r>
  </si>
  <si>
    <t xml:space="preserve">Tu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มอ</t>
    </r>
  </si>
  <si>
    <t xml:space="preserve">Sam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ธิ์ศรี</t>
    </r>
  </si>
  <si>
    <t xml:space="preserve">Pho S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ำโรงปราสาท</t>
    </r>
  </si>
  <si>
    <t xml:space="preserve">Samrong Pras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วาย</t>
    </r>
  </si>
  <si>
    <t xml:space="preserve">Saw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ิมายเหนือ</t>
    </r>
  </si>
  <si>
    <t xml:space="preserve">Phimai Nuea subdistrict administrative organization</t>
  </si>
  <si>
    <t xml:space="preserve">อำเภอขุนหาญ</t>
  </si>
  <si>
    <t xml:space="preserve">Khun Han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ักดอง</t>
    </r>
  </si>
  <si>
    <t xml:space="preserve">Bak D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ราน</t>
    </r>
  </si>
  <si>
    <t xml:space="preserve">Phr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ธิ์วงศ์</t>
    </r>
  </si>
  <si>
    <t xml:space="preserve">Pho W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ไพร</t>
    </r>
  </si>
  <si>
    <t xml:space="preserve">Phr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ขุนหาญ</t>
    </r>
  </si>
  <si>
    <t xml:space="preserve">Khun 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ภูฝ้าย</t>
    </r>
  </si>
  <si>
    <t xml:space="preserve">Phu F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จันทร์</t>
    </r>
  </si>
  <si>
    <t xml:space="preserve">Huai Chan subdistrict administrative organization</t>
  </si>
  <si>
    <t xml:space="preserve">อำเภอราษีไศล</t>
  </si>
  <si>
    <t xml:space="preserve">Rasi Sala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มืองแคน</t>
    </r>
  </si>
  <si>
    <t xml:space="preserve">Muang Khae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แค</t>
    </r>
  </si>
  <si>
    <t xml:space="preserve">Nong Kha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ิกสังข์ทอง</t>
    </r>
  </si>
  <si>
    <t xml:space="preserve">Chik Sang Th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่าน</t>
    </r>
  </si>
  <si>
    <t xml:space="preserve">D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อึ่ง</t>
    </r>
  </si>
  <si>
    <t xml:space="preserve">Nong U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ไผ่</t>
    </r>
  </si>
  <si>
    <t xml:space="preserve">P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หมี</t>
    </r>
  </si>
  <si>
    <t xml:space="preserve">Nong M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ว้านคำ</t>
    </r>
  </si>
  <si>
    <t xml:space="preserve">Wan Kh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ร้างปี่</t>
    </r>
  </si>
  <si>
    <t xml:space="preserve">Sang Pi subdistrict administrative organization</t>
  </si>
  <si>
    <t xml:space="preserve">อำเภออุทุมพรพิสัย</t>
  </si>
  <si>
    <t xml:space="preserve">Uthumphon Phisa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อีหล่ำ</t>
    </r>
  </si>
  <si>
    <t xml:space="preserve">I L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้านเหลือง</t>
    </r>
  </si>
  <si>
    <t xml:space="preserve">Kan Lue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ุ่งไชย</t>
    </r>
  </si>
  <si>
    <t xml:space="preserve">Thung C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ำโรง</t>
    </r>
  </si>
  <si>
    <t xml:space="preserve">Samr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แขม</t>
    </r>
  </si>
  <si>
    <t xml:space="preserve">Khae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ขะยูง</t>
    </r>
  </si>
  <si>
    <t xml:space="preserve">Khayu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าเกษ</t>
    </r>
  </si>
  <si>
    <t xml:space="preserve">Ta Ke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ัวช้าง</t>
    </r>
  </si>
  <si>
    <t xml:space="preserve">Hua Ch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รังแร้ง</t>
    </r>
  </si>
  <si>
    <t xml:space="preserve">Rang Rae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แข้</t>
    </r>
  </si>
  <si>
    <t xml:space="preserve">Kha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ธิ์ชัย</t>
    </r>
  </si>
  <si>
    <t xml:space="preserve">Pho C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ปะอาว</t>
    </r>
  </si>
  <si>
    <t xml:space="preserve">Pa 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ห้าง</t>
    </r>
  </si>
  <si>
    <t xml:space="preserve">Nong H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คกหล่าม</t>
    </r>
  </si>
  <si>
    <t xml:space="preserve">Khok Lam subdistrict administrative organization</t>
  </si>
  <si>
    <t xml:space="preserve">อำเภอบึงบูรพ์</t>
  </si>
  <si>
    <t xml:space="preserve">Bung Bu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ป๊าะ</t>
    </r>
  </si>
  <si>
    <t xml:space="preserve">Po subdistrict administrative organization</t>
  </si>
  <si>
    <t xml:space="preserve">อำเภอห้วยทับทัน</t>
  </si>
  <si>
    <t xml:space="preserve">Huai Thap Tha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ทับทัน</t>
    </r>
  </si>
  <si>
    <t xml:space="preserve">Huai Thap T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มืองหลวง</t>
    </r>
  </si>
  <si>
    <t xml:space="preserve">Mueang Lu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ล้วยกว้าง</t>
    </r>
  </si>
  <si>
    <t xml:space="preserve">Kluai Kw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ผักใหม</t>
    </r>
  </si>
  <si>
    <t xml:space="preserve">Phak Mai subdistrict administrative organization</t>
  </si>
  <si>
    <t xml:space="preserve">อำเภอโนนคูณ</t>
  </si>
  <si>
    <t xml:space="preserve">Non Khu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ค้อ</t>
    </r>
  </si>
  <si>
    <t xml:space="preserve">Non Kh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ก</t>
    </r>
  </si>
  <si>
    <t xml:space="preserve">Bo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ธ์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กุง</t>
    </r>
  </si>
  <si>
    <t xml:space="preserve">Nong Ku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หล่ากวาง</t>
    </r>
  </si>
  <si>
    <t xml:space="preserve">Lao Kwang subdistrict administrative organization</t>
  </si>
  <si>
    <t xml:space="preserve">อำเภอศรีรัตนะ</t>
  </si>
  <si>
    <t xml:space="preserve">Si Rattana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ศรีแก้ว</t>
    </r>
  </si>
  <si>
    <t xml:space="preserve">Si K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ิงพวย</t>
    </r>
  </si>
  <si>
    <t xml:space="preserve">Phing Phu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ระเยาว์</t>
    </r>
  </si>
  <si>
    <t xml:space="preserve">Sa Y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สื่องข้าว</t>
    </r>
  </si>
  <si>
    <t xml:space="preserve">Sueang Kh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ศรีโนนงาม</t>
    </r>
  </si>
  <si>
    <t xml:space="preserve">Si Non Ng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ะพุง</t>
    </r>
  </si>
  <si>
    <t xml:space="preserve">Saphung subdistrict administrative organization</t>
  </si>
  <si>
    <t xml:space="preserve">อำเภอน้ำเกลี้ยง</t>
  </si>
  <si>
    <t xml:space="preserve">Nam Klia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น้ำเกลี้ยง</t>
    </r>
  </si>
  <si>
    <t xml:space="preserve">Nam Kli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ะเอาะ</t>
    </r>
  </si>
  <si>
    <t xml:space="preserve">La-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องปิด</t>
    </r>
  </si>
  <si>
    <t xml:space="preserve">Tong Pi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ขิน</t>
    </r>
  </si>
  <si>
    <t xml:space="preserve">Khoe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รุ่งระวี</t>
    </r>
  </si>
  <si>
    <t xml:space="preserve">Rung Raw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ูบ</t>
    </r>
  </si>
  <si>
    <t xml:space="preserve">Khup subdistrict administrative organization</t>
  </si>
  <si>
    <t xml:space="preserve">อำเภอวังหิน</t>
  </si>
  <si>
    <t xml:space="preserve">Wang Hi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ธาตุ</t>
    </r>
  </si>
  <si>
    <t xml:space="preserve">Th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วนใหญ่</t>
    </r>
  </si>
  <si>
    <t xml:space="preserve">Duan Y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่อแก้ว</t>
    </r>
  </si>
  <si>
    <t xml:space="preserve">Bo K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ศรีสำราญ</t>
    </r>
  </si>
  <si>
    <t xml:space="preserve">Si Samr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ุ่งสว่าง</t>
    </r>
  </si>
  <si>
    <t xml:space="preserve">Thung Saw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วังหิน</t>
    </r>
  </si>
  <si>
    <t xml:space="preserve">Wang Hi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พนยาง</t>
    </r>
  </si>
  <si>
    <t xml:space="preserve">Phon Yang subdistrict administrative organization</t>
  </si>
  <si>
    <t xml:space="preserve">อำเภอภูสิงห์</t>
  </si>
  <si>
    <t xml:space="preserve">Phu Si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คกตาล</t>
    </r>
  </si>
  <si>
    <t xml:space="preserve">Khok T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ตามอญ</t>
    </r>
  </si>
  <si>
    <t xml:space="preserve">Huai Ta Mo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ติ๊กชู</t>
    </r>
  </si>
  <si>
    <t xml:space="preserve">Huai Tuekchu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ะลม</t>
    </r>
  </si>
  <si>
    <t xml:space="preserve">Lalo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ะเคียนราม</t>
    </r>
  </si>
  <si>
    <t xml:space="preserve">Takhian R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งรัก</t>
    </r>
  </si>
  <si>
    <t xml:space="preserve">Dong Ra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ไพรพัฒนา</t>
    </r>
  </si>
  <si>
    <t xml:space="preserve">Phrai Phatthana subdistrict administrative organization</t>
  </si>
  <si>
    <t xml:space="preserve">อำเภอเมืองจันทร์</t>
  </si>
  <si>
    <t xml:space="preserve">Muang Cha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าโกน</t>
    </r>
  </si>
  <si>
    <t xml:space="preserve">Takon subdistrict administrative organization</t>
  </si>
  <si>
    <t xml:space="preserve">อำเภอเบญจลักษ์</t>
  </si>
  <si>
    <t xml:space="preserve">Benchalak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สียว</t>
    </r>
  </si>
  <si>
    <t xml:space="preserve">Si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หว้า</t>
    </r>
  </si>
  <si>
    <t xml:space="preserve">Nong W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งูเหลือม</t>
    </r>
  </si>
  <si>
    <t xml:space="preserve">Nong Ngu Lue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ฮาง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่าคล้อ</t>
    </r>
  </si>
  <si>
    <t xml:space="preserve">Tha Khlo subdistrict administrative organization</t>
  </si>
  <si>
    <t xml:space="preserve">อำเภอพยุห์</t>
  </si>
  <si>
    <t xml:space="preserve">Phayu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ยุห์</t>
    </r>
  </si>
  <si>
    <t xml:space="preserve">Phayu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พรหมสวัสดิ์</t>
    </r>
  </si>
  <si>
    <t xml:space="preserve">Phrom Sawa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ตำแย</t>
    </r>
  </si>
  <si>
    <t xml:space="preserve">Tamya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เพ็ก</t>
    </r>
  </si>
  <si>
    <t xml:space="preserve">Non Phek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ค้า</t>
    </r>
  </si>
  <si>
    <t xml:space="preserve">Nong Kha subdistrict administrative organization</t>
  </si>
  <si>
    <t xml:space="preserve">อำเภอโพธิ์ศรีสุวรรณ</t>
  </si>
  <si>
    <t xml:space="preserve">Pho Si Suwan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ม้า</t>
    </r>
  </si>
  <si>
    <t xml:space="preserve">Nong M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อีเซ</t>
    </r>
  </si>
  <si>
    <t xml:space="preserve">I Se subdistrict administrative organization</t>
  </si>
  <si>
    <t xml:space="preserve">อำเภอศิลาลาด</t>
  </si>
  <si>
    <t xml:space="preserve">Sila Lat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ุง</t>
    </r>
  </si>
  <si>
    <t xml:space="preserve">Ku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ลีกลี้ง</t>
    </r>
  </si>
  <si>
    <t xml:space="preserve">Khli Kli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บัวดง</t>
    </r>
  </si>
  <si>
    <t xml:space="preserve">Nong Bua D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จดม่วง</t>
    </r>
  </si>
  <si>
    <t xml:space="preserve">Chot Muang subdistrict administrative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__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Noto Sans Devanagari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90400</xdr:colOff>
      <xdr:row>0</xdr:row>
      <xdr:rowOff>9360</xdr:rowOff>
    </xdr:from>
    <xdr:to>
      <xdr:col>31</xdr:col>
      <xdr:colOff>471240</xdr:colOff>
      <xdr:row>41</xdr:row>
      <xdr:rowOff>124920</xdr:rowOff>
    </xdr:to>
    <xdr:grpSp>
      <xdr:nvGrpSpPr>
        <xdr:cNvPr id="0" name="Group 74"/>
        <xdr:cNvGrpSpPr/>
      </xdr:nvGrpSpPr>
      <xdr:grpSpPr>
        <a:xfrm>
          <a:off x="21794400" y="9360"/>
          <a:ext cx="2076120" cy="9542880"/>
          <a:chOff x="21794400" y="9360"/>
          <a:chExt cx="2076120" cy="9542880"/>
        </a:xfrm>
      </xdr:grpSpPr>
      <xdr:sp>
        <xdr:nvSpPr>
          <xdr:cNvPr id="1" name="Text Box 6"/>
          <xdr:cNvSpPr/>
        </xdr:nvSpPr>
        <xdr:spPr>
          <a:xfrm>
            <a:off x="22558320" y="275040"/>
            <a:ext cx="1312200" cy="56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794400" y="9360"/>
            <a:ext cx="166104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574880" y="275040"/>
            <a:ext cx="0" cy="927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616920</xdr:colOff>
      <xdr:row>42</xdr:row>
      <xdr:rowOff>95040</xdr:rowOff>
    </xdr:from>
    <xdr:to>
      <xdr:col>30</xdr:col>
      <xdr:colOff>294480</xdr:colOff>
      <xdr:row>84</xdr:row>
      <xdr:rowOff>1080</xdr:rowOff>
    </xdr:to>
    <xdr:grpSp>
      <xdr:nvGrpSpPr>
        <xdr:cNvPr id="4" name="Group 117"/>
        <xdr:cNvGrpSpPr/>
      </xdr:nvGrpSpPr>
      <xdr:grpSpPr>
        <a:xfrm>
          <a:off x="22120920" y="9762840"/>
          <a:ext cx="1075320" cy="10014120"/>
          <a:chOff x="22120920" y="9762840"/>
          <a:chExt cx="1075320" cy="10014120"/>
        </a:xfrm>
      </xdr:grpSpPr>
      <xdr:sp>
        <xdr:nvSpPr>
          <xdr:cNvPr id="5" name="Text Box 6"/>
          <xdr:cNvSpPr/>
        </xdr:nvSpPr>
        <xdr:spPr>
          <a:xfrm>
            <a:off x="22120920" y="12093120"/>
            <a:ext cx="808920" cy="71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2163400" y="19149840"/>
            <a:ext cx="1032840" cy="62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2589280" y="9762840"/>
            <a:ext cx="0" cy="946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290400</xdr:colOff>
      <xdr:row>84</xdr:row>
      <xdr:rowOff>85680</xdr:rowOff>
    </xdr:from>
    <xdr:to>
      <xdr:col>31</xdr:col>
      <xdr:colOff>471240</xdr:colOff>
      <xdr:row>123</xdr:row>
      <xdr:rowOff>162720</xdr:rowOff>
    </xdr:to>
    <xdr:grpSp>
      <xdr:nvGrpSpPr>
        <xdr:cNvPr id="8" name="Group 74"/>
        <xdr:cNvGrpSpPr/>
      </xdr:nvGrpSpPr>
      <xdr:grpSpPr>
        <a:xfrm>
          <a:off x="21794400" y="19861560"/>
          <a:ext cx="2076120" cy="9420480"/>
          <a:chOff x="21794400" y="19861560"/>
          <a:chExt cx="2076120" cy="9420480"/>
        </a:xfrm>
      </xdr:grpSpPr>
      <xdr:sp>
        <xdr:nvSpPr>
          <xdr:cNvPr id="9" name="Text Box 6"/>
          <xdr:cNvSpPr/>
        </xdr:nvSpPr>
        <xdr:spPr>
          <a:xfrm>
            <a:off x="22558320" y="20124000"/>
            <a:ext cx="1312200" cy="55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1794400" y="19861560"/>
            <a:ext cx="16610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2574880" y="20124000"/>
            <a:ext cx="0" cy="91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616920</xdr:colOff>
      <xdr:row>125</xdr:row>
      <xdr:rowOff>142920</xdr:rowOff>
    </xdr:from>
    <xdr:to>
      <xdr:col>30</xdr:col>
      <xdr:colOff>294480</xdr:colOff>
      <xdr:row>166</xdr:row>
      <xdr:rowOff>77760</xdr:rowOff>
    </xdr:to>
    <xdr:grpSp>
      <xdr:nvGrpSpPr>
        <xdr:cNvPr id="12" name="Group 117"/>
        <xdr:cNvGrpSpPr/>
      </xdr:nvGrpSpPr>
      <xdr:grpSpPr>
        <a:xfrm>
          <a:off x="22120920" y="29743560"/>
          <a:ext cx="1075320" cy="9965880"/>
          <a:chOff x="22120920" y="29743560"/>
          <a:chExt cx="1075320" cy="9965880"/>
        </a:xfrm>
      </xdr:grpSpPr>
      <xdr:sp>
        <xdr:nvSpPr>
          <xdr:cNvPr id="13" name="Text Box 6"/>
          <xdr:cNvSpPr/>
        </xdr:nvSpPr>
        <xdr:spPr>
          <a:xfrm>
            <a:off x="22120920" y="32030280"/>
            <a:ext cx="808920" cy="70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2163400" y="39085200"/>
            <a:ext cx="1032840" cy="62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2589280" y="29743560"/>
            <a:ext cx="0" cy="942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290400</xdr:colOff>
      <xdr:row>166</xdr:row>
      <xdr:rowOff>66960</xdr:rowOff>
    </xdr:from>
    <xdr:to>
      <xdr:col>31</xdr:col>
      <xdr:colOff>471240</xdr:colOff>
      <xdr:row>206</xdr:row>
      <xdr:rowOff>48960</xdr:rowOff>
    </xdr:to>
    <xdr:grpSp>
      <xdr:nvGrpSpPr>
        <xdr:cNvPr id="16" name="Group 74"/>
        <xdr:cNvGrpSpPr/>
      </xdr:nvGrpSpPr>
      <xdr:grpSpPr>
        <a:xfrm>
          <a:off x="21794400" y="39698640"/>
          <a:ext cx="2076120" cy="9373680"/>
          <a:chOff x="21794400" y="39698640"/>
          <a:chExt cx="2076120" cy="9373680"/>
        </a:xfrm>
      </xdr:grpSpPr>
      <xdr:sp>
        <xdr:nvSpPr>
          <xdr:cNvPr id="17" name="Text Box 6"/>
          <xdr:cNvSpPr/>
        </xdr:nvSpPr>
        <xdr:spPr>
          <a:xfrm>
            <a:off x="22558320" y="39959640"/>
            <a:ext cx="1312200" cy="55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1794400" y="39698640"/>
            <a:ext cx="1661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2574880" y="39959640"/>
            <a:ext cx="0" cy="91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575160</xdr:colOff>
      <xdr:row>207</xdr:row>
      <xdr:rowOff>76320</xdr:rowOff>
    </xdr:from>
    <xdr:to>
      <xdr:col>30</xdr:col>
      <xdr:colOff>263520</xdr:colOff>
      <xdr:row>247</xdr:row>
      <xdr:rowOff>116280</xdr:rowOff>
    </xdr:to>
    <xdr:grpSp>
      <xdr:nvGrpSpPr>
        <xdr:cNvPr id="20" name="Group 117"/>
        <xdr:cNvGrpSpPr/>
      </xdr:nvGrpSpPr>
      <xdr:grpSpPr>
        <a:xfrm>
          <a:off x="22079160" y="49340160"/>
          <a:ext cx="1086120" cy="9440640"/>
          <a:chOff x="22079160" y="49340160"/>
          <a:chExt cx="1086120" cy="9440640"/>
        </a:xfrm>
      </xdr:grpSpPr>
      <xdr:sp>
        <xdr:nvSpPr>
          <xdr:cNvPr id="21" name="Text Box 6"/>
          <xdr:cNvSpPr/>
        </xdr:nvSpPr>
        <xdr:spPr>
          <a:xfrm>
            <a:off x="22079160" y="51506280"/>
            <a:ext cx="817560" cy="67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2122000" y="58189320"/>
            <a:ext cx="1043280" cy="59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2552200" y="49340160"/>
            <a:ext cx="0" cy="89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fals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O12" activeCellId="0" sqref="O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7.69"/>
    <col collapsed="false" customWidth="true" hidden="false" outlineLevel="0" max="3" min="3" style="2" width="6.9"/>
    <col collapsed="false" customWidth="true" hidden="false" outlineLevel="0" max="4" min="4" style="2" width="4.39"/>
    <col collapsed="false" customWidth="true" hidden="false" outlineLevel="0" max="5" min="5" style="2" width="13.59"/>
    <col collapsed="false" customWidth="true" hidden="false" outlineLevel="0" max="6" min="6" style="2" width="0.6"/>
    <col collapsed="false" customWidth="true" hidden="false" outlineLevel="0" max="7" min="7" style="2" width="12.89"/>
    <col collapsed="false" customWidth="true" hidden="false" outlineLevel="0" max="8" min="8" style="2" width="0.6"/>
    <col collapsed="false" customWidth="true" hidden="false" outlineLevel="0" max="9" min="9" style="2" width="12.89"/>
    <col collapsed="false" customWidth="true" hidden="false" outlineLevel="0" max="10" min="10" style="2" width="0.6"/>
    <col collapsed="false" customWidth="true" hidden="false" outlineLevel="0" max="11" min="11" style="2" width="11.4"/>
    <col collapsed="false" customWidth="true" hidden="false" outlineLevel="0" max="12" min="12" style="2" width="0.6"/>
    <col collapsed="false" customWidth="true" hidden="false" outlineLevel="0" max="13" min="13" style="2" width="12.09"/>
    <col collapsed="false" customWidth="true" hidden="false" outlineLevel="0" max="14" min="14" style="2" width="0.6"/>
    <col collapsed="false" customWidth="true" hidden="false" outlineLevel="0" max="15" min="15" style="2" width="13.59"/>
    <col collapsed="false" customWidth="true" hidden="false" outlineLevel="0" max="16" min="16" style="2" width="0.6"/>
    <col collapsed="false" customWidth="true" hidden="false" outlineLevel="0" max="17" min="17" style="2" width="13.09"/>
    <col collapsed="false" customWidth="true" hidden="false" outlineLevel="0" max="18" min="18" style="2" width="0.6"/>
    <col collapsed="false" customWidth="true" hidden="false" outlineLevel="0" max="19" min="19" style="2" width="11.69"/>
    <col collapsed="false" customWidth="true" hidden="false" outlineLevel="0" max="20" min="20" style="2" width="0.6"/>
    <col collapsed="false" customWidth="true" hidden="false" outlineLevel="0" max="21" min="21" style="2" width="13.09"/>
    <col collapsed="false" customWidth="true" hidden="false" outlineLevel="0" max="22" min="22" style="2" width="0.6"/>
    <col collapsed="false" customWidth="true" hidden="false" outlineLevel="0" max="23" min="23" style="2" width="12.99"/>
    <col collapsed="false" customWidth="true" hidden="false" outlineLevel="0" max="24" min="24" style="2" width="0.6"/>
    <col collapsed="false" customWidth="true" hidden="false" outlineLevel="0" max="25" min="25" style="2" width="14.1"/>
    <col collapsed="false" customWidth="true" hidden="false" outlineLevel="0" max="26" min="26" style="2" width="0.6"/>
    <col collapsed="false" customWidth="true" hidden="false" outlineLevel="0" max="27" min="27" style="2" width="12.89"/>
    <col collapsed="false" customWidth="true" hidden="false" outlineLevel="0" max="28" min="28" style="2" width="0.6"/>
    <col collapsed="false" customWidth="true" hidden="false" outlineLevel="0" max="29" min="29" style="2" width="38.29"/>
    <col collapsed="false" customWidth="true" hidden="false" outlineLevel="0" max="30" min="30" style="2" width="4.99"/>
    <col collapsed="false" customWidth="true" hidden="false" outlineLevel="0" max="31" min="31" style="2" width="4.89"/>
    <col collapsed="false" customWidth="false" hidden="false" outlineLevel="0" max="257" min="32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AF1" s="2"/>
    </row>
    <row r="2" s="9" customFormat="true" ht="18.75" hidden="false" customHeight="false" outlineLevel="0" collapsed="false">
      <c r="A2" s="7"/>
      <c r="B2" s="6" t="s">
        <v>2</v>
      </c>
      <c r="C2" s="5" t="n">
        <v>19.3</v>
      </c>
      <c r="D2" s="8" t="s">
        <v>3</v>
      </c>
      <c r="AF2" s="6"/>
    </row>
    <row r="3" s="9" customFormat="true" ht="15" hidden="false" customHeight="true" outlineLevel="0" collapsed="false">
      <c r="A3" s="7"/>
      <c r="B3" s="6"/>
      <c r="C3" s="5"/>
      <c r="D3" s="8"/>
      <c r="AC3" s="10" t="s">
        <v>4</v>
      </c>
    </row>
    <row r="4" customFormat="false" ht="2.25" hidden="false" customHeight="true" outlineLevel="0" collapsed="false">
      <c r="AF4" s="9"/>
    </row>
    <row r="5" s="18" customFormat="true" ht="18.75" hidden="false" customHeight="true" outlineLevel="0" collapsed="false">
      <c r="A5" s="11"/>
      <c r="B5" s="12"/>
      <c r="C5" s="12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 t="s">
        <v>6</v>
      </c>
      <c r="X5" s="16"/>
      <c r="Y5" s="16"/>
      <c r="Z5" s="16"/>
      <c r="AA5" s="16"/>
      <c r="AB5" s="16"/>
      <c r="AC5" s="17" t="s">
        <v>7</v>
      </c>
      <c r="AF5" s="2"/>
    </row>
    <row r="6" s="18" customFormat="true" ht="18.75" hidden="false" customHeight="false" outlineLevel="0" collapsed="false">
      <c r="A6" s="19"/>
      <c r="B6" s="20"/>
      <c r="C6" s="20"/>
      <c r="D6" s="21"/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4" t="s">
        <v>9</v>
      </c>
      <c r="X6" s="24"/>
      <c r="Y6" s="24"/>
      <c r="Z6" s="24"/>
      <c r="AA6" s="24"/>
      <c r="AB6" s="24"/>
      <c r="AC6" s="17"/>
    </row>
    <row r="7" s="18" customFormat="true" ht="18.75" hidden="false" customHeight="false" outlineLevel="0" collapsed="false">
      <c r="A7" s="25" t="s">
        <v>10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6" t="s">
        <v>6</v>
      </c>
      <c r="Z7" s="16"/>
      <c r="AA7" s="16" t="s">
        <v>6</v>
      </c>
      <c r="AB7" s="16"/>
      <c r="AC7" s="17"/>
      <c r="AD7" s="27"/>
    </row>
    <row r="8" s="18" customFormat="true" ht="18.75" hidden="false" customHeight="false" outlineLevel="0" collapsed="false">
      <c r="A8" s="25" t="s">
        <v>11</v>
      </c>
      <c r="B8" s="25"/>
      <c r="C8" s="25"/>
      <c r="D8" s="25"/>
      <c r="E8" s="28" t="s">
        <v>12</v>
      </c>
      <c r="F8" s="28"/>
      <c r="G8" s="28" t="s">
        <v>13</v>
      </c>
      <c r="H8" s="28"/>
      <c r="I8" s="28" t="s">
        <v>14</v>
      </c>
      <c r="J8" s="28"/>
      <c r="K8" s="28" t="s">
        <v>15</v>
      </c>
      <c r="L8" s="28"/>
      <c r="M8" s="28" t="s">
        <v>16</v>
      </c>
      <c r="N8" s="28"/>
      <c r="O8" s="28" t="s">
        <v>17</v>
      </c>
      <c r="P8" s="28"/>
      <c r="Q8" s="28" t="s">
        <v>17</v>
      </c>
      <c r="R8" s="28"/>
      <c r="S8" s="28" t="s">
        <v>18</v>
      </c>
      <c r="T8" s="28"/>
      <c r="U8" s="28" t="s">
        <v>19</v>
      </c>
      <c r="V8" s="28"/>
      <c r="W8" s="28" t="s">
        <v>20</v>
      </c>
      <c r="X8" s="28"/>
      <c r="Y8" s="28" t="s">
        <v>21</v>
      </c>
      <c r="Z8" s="28"/>
      <c r="AA8" s="28" t="s">
        <v>22</v>
      </c>
      <c r="AB8" s="28"/>
      <c r="AC8" s="17"/>
      <c r="AD8" s="27"/>
    </row>
    <row r="9" s="18" customFormat="true" ht="18.75" hidden="false" customHeight="false" outlineLevel="0" collapsed="false">
      <c r="A9" s="19"/>
      <c r="B9" s="20"/>
      <c r="C9" s="20"/>
      <c r="D9" s="21"/>
      <c r="E9" s="29" t="s">
        <v>23</v>
      </c>
      <c r="F9" s="29"/>
      <c r="G9" s="28" t="s">
        <v>24</v>
      </c>
      <c r="H9" s="28"/>
      <c r="I9" s="29" t="s">
        <v>25</v>
      </c>
      <c r="J9" s="29"/>
      <c r="K9" s="29" t="s">
        <v>26</v>
      </c>
      <c r="L9" s="29"/>
      <c r="M9" s="29" t="s">
        <v>27</v>
      </c>
      <c r="N9" s="29"/>
      <c r="O9" s="29" t="s">
        <v>28</v>
      </c>
      <c r="P9" s="29"/>
      <c r="Q9" s="28" t="s">
        <v>29</v>
      </c>
      <c r="R9" s="28"/>
      <c r="S9" s="29" t="s">
        <v>30</v>
      </c>
      <c r="T9" s="29"/>
      <c r="U9" s="29" t="s">
        <v>31</v>
      </c>
      <c r="V9" s="29"/>
      <c r="W9" s="29" t="s">
        <v>32</v>
      </c>
      <c r="X9" s="29"/>
      <c r="Y9" s="29" t="s">
        <v>33</v>
      </c>
      <c r="Z9" s="29"/>
      <c r="AA9" s="29" t="s">
        <v>34</v>
      </c>
      <c r="AB9" s="29"/>
      <c r="AC9" s="17"/>
      <c r="AD9" s="27"/>
    </row>
    <row r="10" s="18" customFormat="true" ht="18.75" hidden="false" customHeight="false" outlineLevel="0" collapsed="false">
      <c r="A10" s="30"/>
      <c r="B10" s="31"/>
      <c r="C10" s="31"/>
      <c r="D10" s="32"/>
      <c r="E10" s="29" t="s">
        <v>35</v>
      </c>
      <c r="F10" s="29"/>
      <c r="G10" s="29" t="s">
        <v>36</v>
      </c>
      <c r="H10" s="29"/>
      <c r="I10" s="29"/>
      <c r="J10" s="29"/>
      <c r="K10" s="29" t="s">
        <v>37</v>
      </c>
      <c r="L10" s="29"/>
      <c r="M10" s="29"/>
      <c r="N10" s="29"/>
      <c r="O10" s="29"/>
      <c r="P10" s="29"/>
      <c r="Q10" s="29" t="s">
        <v>28</v>
      </c>
      <c r="R10" s="29"/>
      <c r="S10" s="29"/>
      <c r="T10" s="29"/>
      <c r="U10" s="29"/>
      <c r="V10" s="29"/>
      <c r="W10" s="29" t="s">
        <v>9</v>
      </c>
      <c r="X10" s="29"/>
      <c r="Y10" s="29" t="s">
        <v>38</v>
      </c>
      <c r="Z10" s="29"/>
      <c r="AA10" s="29" t="s">
        <v>39</v>
      </c>
      <c r="AB10" s="29"/>
      <c r="AC10" s="17"/>
    </row>
    <row r="11" customFormat="false" ht="6" hidden="false" customHeight="true" outlineLevel="0" collapsed="false">
      <c r="A11" s="33" t="s">
        <v>40</v>
      </c>
      <c r="B11" s="33"/>
      <c r="C11" s="33"/>
      <c r="D11" s="33"/>
      <c r="E11" s="34"/>
      <c r="F11" s="12"/>
      <c r="G11" s="34"/>
      <c r="H11" s="12"/>
      <c r="I11" s="34"/>
      <c r="J11" s="12"/>
      <c r="K11" s="34"/>
      <c r="L11" s="12"/>
      <c r="M11" s="34"/>
      <c r="N11" s="12"/>
      <c r="O11" s="34"/>
      <c r="P11" s="12"/>
      <c r="Q11" s="34"/>
      <c r="R11" s="12"/>
      <c r="S11" s="34"/>
      <c r="T11" s="12"/>
      <c r="U11" s="34"/>
      <c r="V11" s="12"/>
      <c r="W11" s="34"/>
      <c r="X11" s="12"/>
      <c r="Y11" s="34"/>
      <c r="Z11" s="12"/>
      <c r="AA11" s="34"/>
      <c r="AB11" s="12"/>
      <c r="AC11" s="35"/>
      <c r="AF11" s="18"/>
    </row>
    <row r="12" s="6" customFormat="true" ht="19.5" hidden="false" customHeight="true" outlineLevel="0" collapsed="false">
      <c r="A12" s="36" t="s">
        <v>41</v>
      </c>
      <c r="B12" s="36"/>
      <c r="C12" s="36"/>
      <c r="D12" s="36"/>
      <c r="E12" s="37" t="n">
        <f aca="false">SUM(E13:E233)</f>
        <v>1888875963.19</v>
      </c>
      <c r="F12" s="38"/>
      <c r="G12" s="37" t="n">
        <f aca="false">SUM(G13:G233)</f>
        <v>14917156.17</v>
      </c>
      <c r="H12" s="38"/>
      <c r="I12" s="37" t="n">
        <f aca="false">SUM(I13:I233)</f>
        <v>19221641.29</v>
      </c>
      <c r="J12" s="38"/>
      <c r="K12" s="37" t="n">
        <f aca="false">SUM(K13:K233)</f>
        <v>22349835.07</v>
      </c>
      <c r="L12" s="38"/>
      <c r="M12" s="37" t="n">
        <f aca="false">SUM(M13:M233)</f>
        <v>16851411.32</v>
      </c>
      <c r="N12" s="38"/>
      <c r="O12" s="37" t="n">
        <f aca="false">SUM(O13:O233)</f>
        <v>1597224971.64</v>
      </c>
      <c r="P12" s="38"/>
      <c r="Q12" s="37" t="n">
        <f aca="false">SUM(Q13:Q233)</f>
        <v>807761686.6</v>
      </c>
      <c r="R12" s="38"/>
      <c r="S12" s="37" t="n">
        <f aca="false">SUM(S13:S233)</f>
        <v>60164988.88</v>
      </c>
      <c r="T12" s="38"/>
      <c r="U12" s="37" t="n">
        <f aca="false">SUM(U13:U233)</f>
        <v>2113147379.35</v>
      </c>
      <c r="V12" s="38"/>
      <c r="W12" s="37" t="n">
        <f aca="false">SUM(W13:W233)</f>
        <v>2866432652.93</v>
      </c>
      <c r="X12" s="38"/>
      <c r="Y12" s="37" t="n">
        <f aca="false">SUM(Y13:Y233)</f>
        <v>1387523076.56</v>
      </c>
      <c r="Z12" s="38"/>
      <c r="AA12" s="37" t="n">
        <f aca="false">SUM(AA13:AA233)</f>
        <v>313259584.83</v>
      </c>
      <c r="AB12" s="38"/>
      <c r="AC12" s="39" t="s">
        <v>42</v>
      </c>
    </row>
    <row r="13" customFormat="false" ht="18.95" hidden="false" customHeight="true" outlineLevel="0" collapsed="false">
      <c r="A13" s="40" t="s">
        <v>43</v>
      </c>
      <c r="B13" s="33"/>
      <c r="C13" s="41"/>
      <c r="D13" s="33"/>
      <c r="E13" s="42"/>
      <c r="F13" s="43"/>
      <c r="G13" s="42"/>
      <c r="H13" s="43"/>
      <c r="I13" s="42"/>
      <c r="J13" s="43"/>
      <c r="K13" s="42"/>
      <c r="L13" s="43"/>
      <c r="M13" s="42"/>
      <c r="N13" s="43"/>
      <c r="O13" s="42"/>
      <c r="P13" s="43"/>
      <c r="Q13" s="42"/>
      <c r="R13" s="43"/>
      <c r="S13" s="42"/>
      <c r="T13" s="43"/>
      <c r="U13" s="42"/>
      <c r="V13" s="43"/>
      <c r="W13" s="42"/>
      <c r="X13" s="43"/>
      <c r="Y13" s="42"/>
      <c r="Z13" s="43"/>
      <c r="AA13" s="42"/>
      <c r="AB13" s="43"/>
      <c r="AC13" s="44" t="s">
        <v>44</v>
      </c>
    </row>
    <row r="14" customFormat="false" ht="18.95" hidden="false" customHeight="true" outlineLevel="0" collapsed="false">
      <c r="A14" s="45"/>
      <c r="B14" s="46" t="s">
        <v>45</v>
      </c>
      <c r="C14" s="41"/>
      <c r="D14" s="33"/>
      <c r="E14" s="47" t="n">
        <v>13949479.77</v>
      </c>
      <c r="F14" s="48"/>
      <c r="G14" s="47" t="n">
        <v>59640.2</v>
      </c>
      <c r="H14" s="48"/>
      <c r="I14" s="47" t="n">
        <v>130390.79</v>
      </c>
      <c r="J14" s="48"/>
      <c r="K14" s="47" t="n">
        <v>356695</v>
      </c>
      <c r="L14" s="48"/>
      <c r="M14" s="47" t="n">
        <v>118594</v>
      </c>
      <c r="N14" s="48"/>
      <c r="O14" s="47" t="n">
        <v>14788422</v>
      </c>
      <c r="P14" s="48"/>
      <c r="Q14" s="47" t="n">
        <v>4779000</v>
      </c>
      <c r="R14" s="48"/>
      <c r="S14" s="47" t="n">
        <v>4643700</v>
      </c>
      <c r="T14" s="48"/>
      <c r="U14" s="47" t="n">
        <v>15307625.55</v>
      </c>
      <c r="V14" s="48"/>
      <c r="W14" s="47" t="n">
        <v>15389264.82</v>
      </c>
      <c r="X14" s="48"/>
      <c r="Y14" s="47" t="n">
        <v>10972498</v>
      </c>
      <c r="Z14" s="48"/>
      <c r="AA14" s="47" t="n">
        <v>8762791.4</v>
      </c>
      <c r="AB14" s="49"/>
      <c r="AC14" s="50" t="s">
        <v>46</v>
      </c>
    </row>
    <row r="15" customFormat="false" ht="18.95" hidden="false" customHeight="true" outlineLevel="0" collapsed="false">
      <c r="A15" s="8"/>
      <c r="B15" s="46" t="s">
        <v>47</v>
      </c>
      <c r="C15" s="41"/>
      <c r="D15" s="33"/>
      <c r="E15" s="51" t="s">
        <v>48</v>
      </c>
      <c r="F15" s="52"/>
      <c r="G15" s="51" t="s">
        <v>48</v>
      </c>
      <c r="H15" s="52"/>
      <c r="I15" s="51" t="s">
        <v>48</v>
      </c>
      <c r="J15" s="52"/>
      <c r="K15" s="51" t="s">
        <v>48</v>
      </c>
      <c r="L15" s="52"/>
      <c r="M15" s="51" t="s">
        <v>48</v>
      </c>
      <c r="N15" s="52"/>
      <c r="O15" s="51" t="s">
        <v>48</v>
      </c>
      <c r="P15" s="52"/>
      <c r="Q15" s="51" t="s">
        <v>48</v>
      </c>
      <c r="R15" s="52"/>
      <c r="S15" s="51" t="s">
        <v>48</v>
      </c>
      <c r="T15" s="52"/>
      <c r="U15" s="51" t="s">
        <v>48</v>
      </c>
      <c r="V15" s="52"/>
      <c r="W15" s="51" t="s">
        <v>48</v>
      </c>
      <c r="X15" s="52"/>
      <c r="Y15" s="51" t="s">
        <v>48</v>
      </c>
      <c r="Z15" s="52"/>
      <c r="AA15" s="51" t="s">
        <v>48</v>
      </c>
      <c r="AB15" s="53"/>
      <c r="AC15" s="50" t="s">
        <v>49</v>
      </c>
    </row>
    <row r="16" customFormat="false" ht="18.95" hidden="false" customHeight="true" outlineLevel="0" collapsed="false">
      <c r="A16" s="8"/>
      <c r="B16" s="46" t="s">
        <v>50</v>
      </c>
      <c r="C16" s="41"/>
      <c r="D16" s="33"/>
      <c r="E16" s="47" t="n">
        <v>16575626.89</v>
      </c>
      <c r="F16" s="48"/>
      <c r="G16" s="47" t="n">
        <v>112205.8</v>
      </c>
      <c r="H16" s="48"/>
      <c r="I16" s="47" t="n">
        <v>213488.66</v>
      </c>
      <c r="J16" s="48"/>
      <c r="K16" s="47" t="s">
        <v>48</v>
      </c>
      <c r="L16" s="48"/>
      <c r="M16" s="47" t="n">
        <v>75060</v>
      </c>
      <c r="N16" s="48"/>
      <c r="O16" s="47" t="n">
        <v>19598868</v>
      </c>
      <c r="P16" s="48"/>
      <c r="Q16" s="47" t="n">
        <v>4980000</v>
      </c>
      <c r="R16" s="48"/>
      <c r="S16" s="47" t="s">
        <v>51</v>
      </c>
      <c r="T16" s="48"/>
      <c r="U16" s="47" t="n">
        <v>18902497.31</v>
      </c>
      <c r="V16" s="48"/>
      <c r="W16" s="47" t="n">
        <v>17728935.41</v>
      </c>
      <c r="X16" s="48"/>
      <c r="Y16" s="47" t="n">
        <v>16915944.87</v>
      </c>
      <c r="Z16" s="48"/>
      <c r="AA16" s="47" t="n">
        <v>886448</v>
      </c>
      <c r="AB16" s="49"/>
      <c r="AC16" s="50" t="s">
        <v>52</v>
      </c>
    </row>
    <row r="17" customFormat="false" ht="18.95" hidden="false" customHeight="true" outlineLevel="0" collapsed="false">
      <c r="A17" s="8"/>
      <c r="B17" s="46" t="s">
        <v>53</v>
      </c>
      <c r="C17" s="41"/>
      <c r="D17" s="33"/>
      <c r="E17" s="47" t="n">
        <v>15687739.21</v>
      </c>
      <c r="F17" s="48"/>
      <c r="G17" s="47" t="n">
        <v>60561.2</v>
      </c>
      <c r="H17" s="48"/>
      <c r="I17" s="47" t="n">
        <v>214157</v>
      </c>
      <c r="J17" s="48"/>
      <c r="K17" s="47" t="n">
        <v>1530</v>
      </c>
      <c r="L17" s="48"/>
      <c r="M17" s="47" t="n">
        <v>282700</v>
      </c>
      <c r="N17" s="48"/>
      <c r="O17" s="47" t="n">
        <v>14813315</v>
      </c>
      <c r="P17" s="48"/>
      <c r="Q17" s="47" t="n">
        <v>10093832.39</v>
      </c>
      <c r="R17" s="48"/>
      <c r="S17" s="47" t="s">
        <v>51</v>
      </c>
      <c r="T17" s="48"/>
      <c r="U17" s="47" t="n">
        <v>23421456.25</v>
      </c>
      <c r="V17" s="48"/>
      <c r="W17" s="47" t="n">
        <v>15841939.99</v>
      </c>
      <c r="X17" s="48"/>
      <c r="Y17" s="47" t="n">
        <v>22758563.79</v>
      </c>
      <c r="Z17" s="48"/>
      <c r="AA17" s="47" t="n">
        <v>414194</v>
      </c>
      <c r="AB17" s="49"/>
      <c r="AC17" s="50" t="s">
        <v>54</v>
      </c>
    </row>
    <row r="18" customFormat="false" ht="18.95" hidden="false" customHeight="true" outlineLevel="0" collapsed="false">
      <c r="A18" s="8"/>
      <c r="B18" s="46" t="s">
        <v>55</v>
      </c>
      <c r="C18" s="41"/>
      <c r="D18" s="33"/>
      <c r="E18" s="51" t="s">
        <v>48</v>
      </c>
      <c r="F18" s="52"/>
      <c r="G18" s="51" t="s">
        <v>48</v>
      </c>
      <c r="H18" s="52"/>
      <c r="I18" s="51" t="s">
        <v>48</v>
      </c>
      <c r="J18" s="52"/>
      <c r="K18" s="51" t="s">
        <v>48</v>
      </c>
      <c r="L18" s="52"/>
      <c r="M18" s="51" t="s">
        <v>48</v>
      </c>
      <c r="N18" s="52"/>
      <c r="O18" s="51" t="s">
        <v>48</v>
      </c>
      <c r="P18" s="52"/>
      <c r="Q18" s="51" t="s">
        <v>48</v>
      </c>
      <c r="R18" s="52"/>
      <c r="S18" s="51" t="s">
        <v>48</v>
      </c>
      <c r="T18" s="52"/>
      <c r="U18" s="51" t="s">
        <v>48</v>
      </c>
      <c r="V18" s="52"/>
      <c r="W18" s="51" t="s">
        <v>48</v>
      </c>
      <c r="X18" s="52"/>
      <c r="Y18" s="51" t="s">
        <v>48</v>
      </c>
      <c r="Z18" s="52"/>
      <c r="AA18" s="51" t="s">
        <v>48</v>
      </c>
      <c r="AB18" s="53"/>
      <c r="AC18" s="50" t="s">
        <v>56</v>
      </c>
    </row>
    <row r="19" customFormat="false" ht="18.95" hidden="false" customHeight="true" outlineLevel="0" collapsed="false">
      <c r="A19" s="8"/>
      <c r="B19" s="46" t="s">
        <v>57</v>
      </c>
      <c r="C19" s="41"/>
      <c r="D19" s="33"/>
      <c r="E19" s="47" t="n">
        <v>15776243.6</v>
      </c>
      <c r="F19" s="48"/>
      <c r="G19" s="47" t="n">
        <v>256520</v>
      </c>
      <c r="H19" s="48"/>
      <c r="I19" s="47" t="n">
        <v>137458.1</v>
      </c>
      <c r="J19" s="48"/>
      <c r="K19" s="47" t="s">
        <v>48</v>
      </c>
      <c r="L19" s="48"/>
      <c r="M19" s="47" t="n">
        <v>21214.61</v>
      </c>
      <c r="N19" s="48"/>
      <c r="O19" s="47" t="n">
        <v>17530895</v>
      </c>
      <c r="P19" s="48"/>
      <c r="Q19" s="47" t="n">
        <v>597312</v>
      </c>
      <c r="R19" s="48"/>
      <c r="S19" s="47" t="n">
        <v>2326171.34</v>
      </c>
      <c r="T19" s="48"/>
      <c r="U19" s="47" t="n">
        <v>8576921.09</v>
      </c>
      <c r="V19" s="48"/>
      <c r="W19" s="47" t="n">
        <v>19008155.05</v>
      </c>
      <c r="X19" s="48"/>
      <c r="Y19" s="47" t="n">
        <v>10160814.68</v>
      </c>
      <c r="Z19" s="48"/>
      <c r="AA19" s="47" t="n">
        <v>9777492</v>
      </c>
      <c r="AB19" s="49"/>
      <c r="AC19" s="50" t="s">
        <v>58</v>
      </c>
    </row>
    <row r="20" customFormat="false" ht="18.95" hidden="false" customHeight="true" outlineLevel="0" collapsed="false">
      <c r="A20" s="8"/>
      <c r="B20" s="46" t="s">
        <v>59</v>
      </c>
      <c r="C20" s="41"/>
      <c r="D20" s="33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4"/>
      <c r="P20" s="55"/>
      <c r="Q20" s="54"/>
      <c r="R20" s="55"/>
      <c r="S20" s="54"/>
      <c r="T20" s="55"/>
      <c r="U20" s="54"/>
      <c r="V20" s="55"/>
      <c r="W20" s="54"/>
      <c r="X20" s="55"/>
      <c r="Y20" s="54"/>
      <c r="Z20" s="55"/>
      <c r="AA20" s="54"/>
      <c r="AB20" s="55"/>
      <c r="AC20" s="50" t="s">
        <v>60</v>
      </c>
    </row>
    <row r="21" customFormat="false" ht="18.95" hidden="false" customHeight="true" outlineLevel="0" collapsed="false">
      <c r="A21" s="8"/>
      <c r="B21" s="46" t="s">
        <v>61</v>
      </c>
      <c r="C21" s="41"/>
      <c r="D21" s="33"/>
      <c r="E21" s="47" t="n">
        <v>17228585.36</v>
      </c>
      <c r="F21" s="48"/>
      <c r="G21" s="47" t="n">
        <v>160500.1</v>
      </c>
      <c r="H21" s="48"/>
      <c r="I21" s="47" t="n">
        <v>93176.28</v>
      </c>
      <c r="J21" s="48"/>
      <c r="K21" s="47" t="n">
        <v>925695</v>
      </c>
      <c r="L21" s="48"/>
      <c r="M21" s="47" t="n">
        <v>412592.62</v>
      </c>
      <c r="N21" s="48"/>
      <c r="O21" s="47" t="n">
        <v>20188770</v>
      </c>
      <c r="P21" s="48"/>
      <c r="Q21" s="47" t="n">
        <v>15740360</v>
      </c>
      <c r="R21" s="48"/>
      <c r="S21" s="47" t="s">
        <v>51</v>
      </c>
      <c r="T21" s="48"/>
      <c r="U21" s="47" t="n">
        <v>10861952.58</v>
      </c>
      <c r="V21" s="48"/>
      <c r="W21" s="47" t="n">
        <v>20979354.15</v>
      </c>
      <c r="X21" s="48"/>
      <c r="Y21" s="47" t="n">
        <v>30240502.73</v>
      </c>
      <c r="Z21" s="48"/>
      <c r="AA21" s="47" t="n">
        <v>1348099</v>
      </c>
      <c r="AB21" s="49"/>
      <c r="AC21" s="56" t="s">
        <v>62</v>
      </c>
    </row>
    <row r="22" customFormat="false" ht="18.95" hidden="false" customHeight="true" outlineLevel="0" collapsed="false">
      <c r="A22" s="8"/>
      <c r="B22" s="46" t="s">
        <v>63</v>
      </c>
      <c r="C22" s="41"/>
      <c r="D22" s="33"/>
      <c r="E22" s="47" t="n">
        <v>15681991.88</v>
      </c>
      <c r="F22" s="48"/>
      <c r="G22" s="47" t="n">
        <v>106861.06</v>
      </c>
      <c r="H22" s="48"/>
      <c r="I22" s="47" t="n">
        <v>194227.69</v>
      </c>
      <c r="J22" s="48"/>
      <c r="K22" s="47" t="n">
        <v>308084</v>
      </c>
      <c r="L22" s="48"/>
      <c r="M22" s="47" t="n">
        <v>18043</v>
      </c>
      <c r="N22" s="48"/>
      <c r="O22" s="47" t="n">
        <v>6004798</v>
      </c>
      <c r="P22" s="48"/>
      <c r="Q22" s="47" t="n">
        <v>10022479</v>
      </c>
      <c r="R22" s="48"/>
      <c r="S22" s="47" t="n">
        <v>685</v>
      </c>
      <c r="T22" s="48"/>
      <c r="U22" s="47" t="n">
        <v>15359436.16</v>
      </c>
      <c r="V22" s="48"/>
      <c r="W22" s="47" t="n">
        <v>12968692.54</v>
      </c>
      <c r="X22" s="48"/>
      <c r="Y22" s="47" t="n">
        <v>13206084</v>
      </c>
      <c r="Z22" s="48"/>
      <c r="AA22" s="47" t="n">
        <v>342936</v>
      </c>
      <c r="AB22" s="49"/>
      <c r="AC22" s="56" t="s">
        <v>64</v>
      </c>
    </row>
    <row r="23" customFormat="false" ht="18.95" hidden="false" customHeight="true" outlineLevel="0" collapsed="false">
      <c r="A23" s="8"/>
      <c r="B23" s="46" t="s">
        <v>65</v>
      </c>
      <c r="C23" s="41"/>
      <c r="D23" s="33"/>
      <c r="E23" s="47" t="n">
        <v>16139667.98</v>
      </c>
      <c r="F23" s="48"/>
      <c r="G23" s="47" t="n">
        <v>66548</v>
      </c>
      <c r="H23" s="48"/>
      <c r="I23" s="47" t="n">
        <v>64500.96</v>
      </c>
      <c r="J23" s="48"/>
      <c r="K23" s="47" t="s">
        <v>51</v>
      </c>
      <c r="L23" s="48"/>
      <c r="M23" s="47" t="n">
        <v>118206</v>
      </c>
      <c r="N23" s="48"/>
      <c r="O23" s="47" t="n">
        <v>4967309</v>
      </c>
      <c r="P23" s="48"/>
      <c r="Q23" s="47" t="n">
        <v>3065116</v>
      </c>
      <c r="R23" s="48"/>
      <c r="S23" s="47" t="s">
        <v>51</v>
      </c>
      <c r="T23" s="48"/>
      <c r="U23" s="47" t="n">
        <v>11959240.42</v>
      </c>
      <c r="V23" s="48"/>
      <c r="W23" s="47" t="n">
        <v>16133599.12</v>
      </c>
      <c r="X23" s="48"/>
      <c r="Y23" s="47" t="n">
        <v>4020725.85</v>
      </c>
      <c r="Z23" s="48"/>
      <c r="AA23" s="47" t="n">
        <v>471683</v>
      </c>
      <c r="AB23" s="49"/>
      <c r="AC23" s="56" t="s">
        <v>66</v>
      </c>
    </row>
    <row r="24" customFormat="false" ht="18.95" hidden="false" customHeight="true" outlineLevel="0" collapsed="false">
      <c r="A24" s="8"/>
      <c r="B24" s="46" t="s">
        <v>67</v>
      </c>
      <c r="C24" s="41"/>
      <c r="D24" s="33"/>
      <c r="E24" s="47" t="n">
        <v>13789024.47</v>
      </c>
      <c r="F24" s="48"/>
      <c r="G24" s="47" t="n">
        <v>302759.4</v>
      </c>
      <c r="H24" s="48"/>
      <c r="I24" s="47" t="n">
        <v>200867.33</v>
      </c>
      <c r="J24" s="48"/>
      <c r="K24" s="47" t="s">
        <v>51</v>
      </c>
      <c r="L24" s="48"/>
      <c r="M24" s="47" t="n">
        <v>118881</v>
      </c>
      <c r="N24" s="48"/>
      <c r="O24" s="47" t="n">
        <v>4557223</v>
      </c>
      <c r="P24" s="48"/>
      <c r="Q24" s="47" t="n">
        <v>5299830</v>
      </c>
      <c r="R24" s="48"/>
      <c r="S24" s="47" t="s">
        <v>51</v>
      </c>
      <c r="T24" s="48"/>
      <c r="U24" s="47" t="n">
        <v>27996347.53</v>
      </c>
      <c r="V24" s="48"/>
      <c r="W24" s="51" t="s">
        <v>48</v>
      </c>
      <c r="X24" s="52"/>
      <c r="Y24" s="51" t="s">
        <v>48</v>
      </c>
      <c r="Z24" s="52"/>
      <c r="AA24" s="51" t="s">
        <v>48</v>
      </c>
      <c r="AB24" s="49"/>
      <c r="AC24" s="56" t="s">
        <v>68</v>
      </c>
    </row>
    <row r="25" customFormat="false" ht="18.95" hidden="false" customHeight="true" outlineLevel="0" collapsed="false">
      <c r="A25" s="8"/>
      <c r="B25" s="46" t="s">
        <v>69</v>
      </c>
      <c r="C25" s="41"/>
      <c r="D25" s="33"/>
      <c r="E25" s="47" t="n">
        <v>15315680.55</v>
      </c>
      <c r="F25" s="48"/>
      <c r="G25" s="47" t="n">
        <v>806848.19</v>
      </c>
      <c r="H25" s="48"/>
      <c r="I25" s="47" t="n">
        <v>181792.33</v>
      </c>
      <c r="J25" s="48"/>
      <c r="K25" s="47" t="s">
        <v>51</v>
      </c>
      <c r="L25" s="48"/>
      <c r="M25" s="47" t="n">
        <v>92199</v>
      </c>
      <c r="N25" s="48"/>
      <c r="O25" s="47" t="n">
        <v>3579903</v>
      </c>
      <c r="P25" s="48"/>
      <c r="Q25" s="47" t="n">
        <v>16139581.42</v>
      </c>
      <c r="R25" s="48"/>
      <c r="S25" s="47" t="s">
        <v>51</v>
      </c>
      <c r="T25" s="48"/>
      <c r="U25" s="47" t="n">
        <v>20076845.86</v>
      </c>
      <c r="V25" s="48"/>
      <c r="W25" s="47" t="n">
        <v>13184855.62</v>
      </c>
      <c r="X25" s="48"/>
      <c r="Y25" s="47" t="n">
        <v>23701535.42</v>
      </c>
      <c r="Z25" s="48"/>
      <c r="AA25" s="47" t="n">
        <v>574642.48</v>
      </c>
      <c r="AB25" s="49"/>
      <c r="AC25" s="56" t="s">
        <v>70</v>
      </c>
    </row>
    <row r="26" customFormat="false" ht="18.95" hidden="false" customHeight="true" outlineLevel="0" collapsed="false">
      <c r="A26" s="8"/>
      <c r="B26" s="46" t="s">
        <v>71</v>
      </c>
      <c r="C26" s="41"/>
      <c r="D26" s="33"/>
      <c r="E26" s="47" t="n">
        <v>10444597.6</v>
      </c>
      <c r="F26" s="48"/>
      <c r="G26" s="47" t="n">
        <v>56344.84</v>
      </c>
      <c r="H26" s="48"/>
      <c r="I26" s="47" t="n">
        <v>220292.41</v>
      </c>
      <c r="J26" s="48"/>
      <c r="K26" s="47" t="s">
        <v>51</v>
      </c>
      <c r="L26" s="48"/>
      <c r="M26" s="47" t="n">
        <v>66358.28</v>
      </c>
      <c r="N26" s="48"/>
      <c r="O26" s="47" t="n">
        <v>15439401.7</v>
      </c>
      <c r="P26" s="48"/>
      <c r="Q26" s="47" t="s">
        <v>51</v>
      </c>
      <c r="R26" s="48"/>
      <c r="S26" s="47" t="s">
        <v>51</v>
      </c>
      <c r="T26" s="48"/>
      <c r="U26" s="47" t="s">
        <v>51</v>
      </c>
      <c r="V26" s="48"/>
      <c r="W26" s="47" t="n">
        <v>21389357</v>
      </c>
      <c r="X26" s="48"/>
      <c r="Y26" s="47" t="n">
        <v>2134400</v>
      </c>
      <c r="Z26" s="48"/>
      <c r="AA26" s="47" t="n">
        <v>1520763</v>
      </c>
      <c r="AB26" s="49"/>
      <c r="AC26" s="56" t="s">
        <v>72</v>
      </c>
    </row>
    <row r="27" customFormat="false" ht="18.95" hidden="false" customHeight="true" outlineLevel="0" collapsed="false">
      <c r="A27" s="8"/>
      <c r="B27" s="46" t="s">
        <v>73</v>
      </c>
      <c r="C27" s="41"/>
      <c r="D27" s="33"/>
      <c r="E27" s="51" t="s">
        <v>48</v>
      </c>
      <c r="F27" s="52"/>
      <c r="G27" s="51" t="s">
        <v>48</v>
      </c>
      <c r="H27" s="52"/>
      <c r="I27" s="51" t="s">
        <v>48</v>
      </c>
      <c r="J27" s="52"/>
      <c r="K27" s="51" t="s">
        <v>48</v>
      </c>
      <c r="L27" s="52"/>
      <c r="M27" s="51" t="s">
        <v>48</v>
      </c>
      <c r="N27" s="52"/>
      <c r="O27" s="51" t="s">
        <v>48</v>
      </c>
      <c r="P27" s="52"/>
      <c r="Q27" s="51" t="s">
        <v>48</v>
      </c>
      <c r="R27" s="52"/>
      <c r="S27" s="51" t="s">
        <v>48</v>
      </c>
      <c r="T27" s="52"/>
      <c r="U27" s="51" t="s">
        <v>48</v>
      </c>
      <c r="V27" s="52"/>
      <c r="W27" s="51" t="s">
        <v>48</v>
      </c>
      <c r="X27" s="52"/>
      <c r="Y27" s="51" t="s">
        <v>48</v>
      </c>
      <c r="Z27" s="52"/>
      <c r="AA27" s="51" t="s">
        <v>48</v>
      </c>
      <c r="AB27" s="53"/>
      <c r="AC27" s="56" t="s">
        <v>74</v>
      </c>
    </row>
    <row r="28" customFormat="false" ht="18.95" hidden="false" customHeight="true" outlineLevel="0" collapsed="false">
      <c r="A28" s="8"/>
      <c r="B28" s="46" t="s">
        <v>75</v>
      </c>
      <c r="C28" s="41"/>
      <c r="D28" s="33"/>
      <c r="E28" s="47" t="n">
        <v>7384347.97</v>
      </c>
      <c r="F28" s="48"/>
      <c r="G28" s="47" t="n">
        <v>306317.74</v>
      </c>
      <c r="H28" s="48"/>
      <c r="I28" s="47" t="n">
        <v>5464.78</v>
      </c>
      <c r="J28" s="48"/>
      <c r="K28" s="47" t="n">
        <v>20266</v>
      </c>
      <c r="L28" s="48"/>
      <c r="M28" s="47" t="n">
        <v>1120</v>
      </c>
      <c r="N28" s="48"/>
      <c r="O28" s="47" t="n">
        <v>4093032</v>
      </c>
      <c r="P28" s="48"/>
      <c r="Q28" s="47" t="s">
        <v>51</v>
      </c>
      <c r="R28" s="48"/>
      <c r="S28" s="47" t="s">
        <v>51</v>
      </c>
      <c r="T28" s="48"/>
      <c r="U28" s="47" t="n">
        <v>8176521.97</v>
      </c>
      <c r="V28" s="48"/>
      <c r="W28" s="47" t="s">
        <v>48</v>
      </c>
      <c r="X28" s="48"/>
      <c r="Y28" s="47" t="s">
        <v>48</v>
      </c>
      <c r="Z28" s="48"/>
      <c r="AA28" s="47"/>
      <c r="AB28" s="49"/>
      <c r="AC28" s="56" t="s">
        <v>76</v>
      </c>
    </row>
    <row r="29" customFormat="false" ht="18.95" hidden="false" customHeight="true" outlineLevel="0" collapsed="false">
      <c r="A29" s="40" t="s">
        <v>77</v>
      </c>
      <c r="B29" s="57"/>
      <c r="C29" s="41"/>
      <c r="D29" s="20"/>
      <c r="E29" s="42"/>
      <c r="F29" s="43"/>
      <c r="G29" s="42"/>
      <c r="H29" s="43"/>
      <c r="I29" s="42"/>
      <c r="J29" s="43"/>
      <c r="K29" s="42"/>
      <c r="L29" s="43"/>
      <c r="M29" s="42"/>
      <c r="N29" s="43"/>
      <c r="O29" s="42"/>
      <c r="P29" s="43"/>
      <c r="Q29" s="42"/>
      <c r="R29" s="43"/>
      <c r="S29" s="42"/>
      <c r="T29" s="43"/>
      <c r="U29" s="42"/>
      <c r="V29" s="43"/>
      <c r="W29" s="42"/>
      <c r="X29" s="43"/>
      <c r="Y29" s="42"/>
      <c r="Z29" s="43"/>
      <c r="AA29" s="42"/>
      <c r="AB29" s="43"/>
      <c r="AC29" s="58" t="s">
        <v>78</v>
      </c>
    </row>
    <row r="30" customFormat="false" ht="18.95" hidden="false" customHeight="true" outlineLevel="0" collapsed="false">
      <c r="A30" s="59"/>
      <c r="B30" s="46" t="s">
        <v>79</v>
      </c>
      <c r="C30" s="41"/>
      <c r="D30" s="20"/>
      <c r="E30" s="60" t="s">
        <v>48</v>
      </c>
      <c r="F30" s="52"/>
      <c r="G30" s="51" t="s">
        <v>48</v>
      </c>
      <c r="H30" s="52"/>
      <c r="I30" s="51" t="s">
        <v>48</v>
      </c>
      <c r="J30" s="52"/>
      <c r="K30" s="51" t="s">
        <v>48</v>
      </c>
      <c r="L30" s="52"/>
      <c r="M30" s="51" t="s">
        <v>48</v>
      </c>
      <c r="N30" s="52"/>
      <c r="O30" s="51" t="s">
        <v>48</v>
      </c>
      <c r="P30" s="52"/>
      <c r="Q30" s="51" t="s">
        <v>48</v>
      </c>
      <c r="R30" s="52"/>
      <c r="S30" s="51" t="s">
        <v>48</v>
      </c>
      <c r="T30" s="52"/>
      <c r="U30" s="51" t="s">
        <v>48</v>
      </c>
      <c r="V30" s="52"/>
      <c r="W30" s="51" t="s">
        <v>48</v>
      </c>
      <c r="X30" s="52"/>
      <c r="Y30" s="51" t="s">
        <v>48</v>
      </c>
      <c r="Z30" s="52"/>
      <c r="AA30" s="51" t="s">
        <v>48</v>
      </c>
      <c r="AB30" s="53"/>
      <c r="AC30" s="56" t="s">
        <v>80</v>
      </c>
    </row>
    <row r="31" customFormat="false" ht="18.95" hidden="false" customHeight="true" outlineLevel="0" collapsed="false">
      <c r="A31" s="59"/>
      <c r="B31" s="46" t="s">
        <v>81</v>
      </c>
      <c r="C31" s="41"/>
      <c r="D31" s="20"/>
      <c r="E31" s="51" t="s">
        <v>48</v>
      </c>
      <c r="F31" s="52"/>
      <c r="G31" s="51" t="s">
        <v>48</v>
      </c>
      <c r="H31" s="52"/>
      <c r="I31" s="51" t="s">
        <v>48</v>
      </c>
      <c r="J31" s="52"/>
      <c r="K31" s="51" t="s">
        <v>48</v>
      </c>
      <c r="L31" s="52"/>
      <c r="M31" s="51" t="s">
        <v>48</v>
      </c>
      <c r="N31" s="52"/>
      <c r="O31" s="51" t="s">
        <v>48</v>
      </c>
      <c r="P31" s="52"/>
      <c r="Q31" s="51" t="s">
        <v>48</v>
      </c>
      <c r="R31" s="52"/>
      <c r="S31" s="51" t="s">
        <v>48</v>
      </c>
      <c r="T31" s="52"/>
      <c r="U31" s="51" t="s">
        <v>48</v>
      </c>
      <c r="V31" s="52"/>
      <c r="W31" s="51" t="s">
        <v>48</v>
      </c>
      <c r="X31" s="52"/>
      <c r="Y31" s="51" t="s">
        <v>48</v>
      </c>
      <c r="Z31" s="52"/>
      <c r="AA31" s="51" t="s">
        <v>48</v>
      </c>
      <c r="AB31" s="53"/>
      <c r="AC31" s="56" t="s">
        <v>82</v>
      </c>
    </row>
    <row r="32" customFormat="false" ht="18.95" hidden="false" customHeight="true" outlineLevel="0" collapsed="false">
      <c r="A32" s="59"/>
      <c r="B32" s="46" t="s">
        <v>83</v>
      </c>
      <c r="C32" s="41"/>
      <c r="D32" s="20"/>
      <c r="E32" s="47" t="n">
        <v>15390772.19</v>
      </c>
      <c r="F32" s="48"/>
      <c r="G32" s="47" t="n">
        <v>221111.8</v>
      </c>
      <c r="H32" s="48"/>
      <c r="I32" s="47" t="n">
        <v>117615.74</v>
      </c>
      <c r="J32" s="48"/>
      <c r="K32" s="47" t="n">
        <v>658155</v>
      </c>
      <c r="L32" s="48"/>
      <c r="M32" s="47" t="n">
        <v>55630</v>
      </c>
      <c r="N32" s="48"/>
      <c r="O32" s="47" t="n">
        <v>8179315</v>
      </c>
      <c r="P32" s="48"/>
      <c r="Q32" s="47" t="n">
        <v>10806810</v>
      </c>
      <c r="R32" s="48"/>
      <c r="S32" s="47" t="s">
        <v>51</v>
      </c>
      <c r="T32" s="48"/>
      <c r="U32" s="47" t="n">
        <v>10436407.36</v>
      </c>
      <c r="V32" s="48"/>
      <c r="W32" s="47" t="n">
        <v>19434886.73</v>
      </c>
      <c r="X32" s="48"/>
      <c r="Y32" s="47" t="n">
        <v>15074984.12</v>
      </c>
      <c r="Z32" s="48"/>
      <c r="AA32" s="47" t="n">
        <v>7699131</v>
      </c>
      <c r="AB32" s="49"/>
      <c r="AC32" s="56" t="s">
        <v>84</v>
      </c>
    </row>
    <row r="33" customFormat="false" ht="18.95" hidden="false" customHeight="true" outlineLevel="0" collapsed="false">
      <c r="A33" s="59"/>
      <c r="B33" s="46" t="s">
        <v>85</v>
      </c>
      <c r="C33" s="41"/>
      <c r="D33" s="20"/>
      <c r="E33" s="47" t="n">
        <v>13560437.85</v>
      </c>
      <c r="F33" s="48"/>
      <c r="G33" s="47" t="n">
        <v>27673.4</v>
      </c>
      <c r="H33" s="48"/>
      <c r="I33" s="47" t="n">
        <v>116302.38</v>
      </c>
      <c r="J33" s="48"/>
      <c r="K33" s="47" t="n">
        <v>184677</v>
      </c>
      <c r="L33" s="48"/>
      <c r="M33" s="47" t="n">
        <v>22243</v>
      </c>
      <c r="N33" s="48"/>
      <c r="O33" s="47" t="n">
        <v>2555871</v>
      </c>
      <c r="P33" s="48"/>
      <c r="Q33" s="47" t="n">
        <v>1736392</v>
      </c>
      <c r="R33" s="48"/>
      <c r="S33" s="47" t="s">
        <v>51</v>
      </c>
      <c r="T33" s="48"/>
      <c r="U33" s="47" t="n">
        <v>12370621.02</v>
      </c>
      <c r="V33" s="48"/>
      <c r="W33" s="47" t="n">
        <v>14368866.01</v>
      </c>
      <c r="X33" s="48"/>
      <c r="Y33" s="47" t="n">
        <v>246500</v>
      </c>
      <c r="Z33" s="48"/>
      <c r="AA33" s="47" t="n">
        <v>321468.85</v>
      </c>
      <c r="AB33" s="49"/>
      <c r="AC33" s="56" t="s">
        <v>86</v>
      </c>
    </row>
    <row r="34" customFormat="false" ht="18.95" hidden="false" customHeight="true" outlineLevel="0" collapsed="false">
      <c r="A34" s="59"/>
      <c r="B34" s="46" t="s">
        <v>87</v>
      </c>
      <c r="C34" s="41"/>
      <c r="D34" s="20"/>
      <c r="E34" s="47" t="n">
        <v>14497036.59</v>
      </c>
      <c r="F34" s="48"/>
      <c r="G34" s="47" t="n">
        <v>255613</v>
      </c>
      <c r="H34" s="48"/>
      <c r="I34" s="47" t="n">
        <v>127422.9</v>
      </c>
      <c r="J34" s="48"/>
      <c r="K34" s="47" t="s">
        <v>51</v>
      </c>
      <c r="L34" s="48"/>
      <c r="M34" s="47" t="n">
        <v>3120</v>
      </c>
      <c r="N34" s="48"/>
      <c r="O34" s="47" t="n">
        <v>6111107</v>
      </c>
      <c r="P34" s="48"/>
      <c r="Q34" s="47" t="n">
        <v>11802052</v>
      </c>
      <c r="R34" s="48"/>
      <c r="S34" s="47" t="s">
        <v>51</v>
      </c>
      <c r="T34" s="48"/>
      <c r="U34" s="47" t="n">
        <v>13833435.31</v>
      </c>
      <c r="V34" s="48"/>
      <c r="W34" s="47" t="n">
        <v>14141224.34</v>
      </c>
      <c r="X34" s="48"/>
      <c r="Y34" s="47" t="n">
        <v>14358980</v>
      </c>
      <c r="Z34" s="48"/>
      <c r="AA34" s="47" t="n">
        <v>8745866</v>
      </c>
      <c r="AB34" s="49"/>
      <c r="AC34" s="56" t="s">
        <v>88</v>
      </c>
    </row>
    <row r="35" customFormat="false" ht="18.95" hidden="false" customHeight="true" outlineLevel="0" collapsed="false">
      <c r="A35" s="45"/>
      <c r="B35" s="46" t="s">
        <v>89</v>
      </c>
      <c r="C35" s="41"/>
      <c r="D35" s="20"/>
      <c r="E35" s="51" t="s">
        <v>48</v>
      </c>
      <c r="F35" s="52"/>
      <c r="G35" s="51" t="s">
        <v>48</v>
      </c>
      <c r="H35" s="52"/>
      <c r="I35" s="51" t="s">
        <v>48</v>
      </c>
      <c r="J35" s="52"/>
      <c r="K35" s="51" t="s">
        <v>48</v>
      </c>
      <c r="L35" s="52"/>
      <c r="M35" s="51" t="s">
        <v>48</v>
      </c>
      <c r="N35" s="52"/>
      <c r="O35" s="51" t="s">
        <v>48</v>
      </c>
      <c r="P35" s="52"/>
      <c r="Q35" s="51" t="s">
        <v>48</v>
      </c>
      <c r="R35" s="52"/>
      <c r="S35" s="51" t="s">
        <v>48</v>
      </c>
      <c r="T35" s="52"/>
      <c r="U35" s="51" t="s">
        <v>48</v>
      </c>
      <c r="V35" s="52"/>
      <c r="W35" s="51" t="s">
        <v>48</v>
      </c>
      <c r="X35" s="52"/>
      <c r="Y35" s="51" t="s">
        <v>48</v>
      </c>
      <c r="Z35" s="52"/>
      <c r="AA35" s="51" t="s">
        <v>48</v>
      </c>
      <c r="AB35" s="53"/>
      <c r="AC35" s="56" t="s">
        <v>90</v>
      </c>
    </row>
    <row r="36" customFormat="false" ht="18.95" hidden="false" customHeight="true" outlineLevel="0" collapsed="false">
      <c r="A36" s="40" t="s">
        <v>91</v>
      </c>
      <c r="B36" s="40"/>
      <c r="C36" s="41"/>
      <c r="D36" s="20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2"/>
      <c r="R36" s="43"/>
      <c r="S36" s="42"/>
      <c r="T36" s="43"/>
      <c r="U36" s="42"/>
      <c r="V36" s="43"/>
      <c r="W36" s="42"/>
      <c r="X36" s="43"/>
      <c r="Y36" s="42"/>
      <c r="Z36" s="43"/>
      <c r="AA36" s="42"/>
      <c r="AB36" s="43"/>
      <c r="AC36" s="58" t="s">
        <v>92</v>
      </c>
    </row>
    <row r="37" customFormat="false" ht="18.95" hidden="false" customHeight="true" outlineLevel="0" collapsed="false">
      <c r="A37" s="40"/>
      <c r="B37" s="46" t="s">
        <v>93</v>
      </c>
      <c r="C37" s="41"/>
      <c r="D37" s="20"/>
      <c r="E37" s="47" t="n">
        <v>13965217.02</v>
      </c>
      <c r="F37" s="48"/>
      <c r="G37" s="47" t="n">
        <v>82424</v>
      </c>
      <c r="H37" s="48"/>
      <c r="I37" s="47" t="n">
        <v>119034.72</v>
      </c>
      <c r="J37" s="48"/>
      <c r="K37" s="47" t="s">
        <v>51</v>
      </c>
      <c r="L37" s="48"/>
      <c r="M37" s="47" t="n">
        <v>6094.92</v>
      </c>
      <c r="N37" s="48"/>
      <c r="O37" s="47" t="n">
        <v>4515628</v>
      </c>
      <c r="P37" s="48"/>
      <c r="Q37" s="47" t="n">
        <v>4583000</v>
      </c>
      <c r="R37" s="48"/>
      <c r="S37" s="47" t="s">
        <v>51</v>
      </c>
      <c r="T37" s="48"/>
      <c r="U37" s="47" t="n">
        <v>18678986.39</v>
      </c>
      <c r="V37" s="48"/>
      <c r="W37" s="47" t="n">
        <v>12467132.84</v>
      </c>
      <c r="X37" s="48"/>
      <c r="Y37" s="47" t="n">
        <v>10418096.5</v>
      </c>
      <c r="Z37" s="48"/>
      <c r="AA37" s="47" t="n">
        <v>233829</v>
      </c>
      <c r="AB37" s="49"/>
      <c r="AC37" s="56" t="s">
        <v>94</v>
      </c>
    </row>
    <row r="38" customFormat="false" ht="18.95" hidden="false" customHeight="true" outlineLevel="0" collapsed="false">
      <c r="A38" s="40"/>
      <c r="B38" s="46" t="s">
        <v>95</v>
      </c>
      <c r="C38" s="41"/>
      <c r="D38" s="20"/>
      <c r="E38" s="47" t="n">
        <v>16751819.61</v>
      </c>
      <c r="F38" s="48"/>
      <c r="G38" s="47" t="n">
        <v>182808.2</v>
      </c>
      <c r="H38" s="48"/>
      <c r="I38" s="47" t="n">
        <v>184169.93</v>
      </c>
      <c r="J38" s="48"/>
      <c r="K38" s="47" t="s">
        <v>51</v>
      </c>
      <c r="L38" s="48"/>
      <c r="M38" s="47" t="n">
        <v>50410.46</v>
      </c>
      <c r="N38" s="48"/>
      <c r="O38" s="47" t="n">
        <v>9334718</v>
      </c>
      <c r="P38" s="48"/>
      <c r="Q38" s="47" t="s">
        <v>51</v>
      </c>
      <c r="R38" s="48"/>
      <c r="S38" s="47" t="s">
        <v>51</v>
      </c>
      <c r="T38" s="48"/>
      <c r="U38" s="47" t="n">
        <v>28267734.95</v>
      </c>
      <c r="V38" s="48"/>
      <c r="W38" s="47" t="n">
        <v>16180996.43</v>
      </c>
      <c r="X38" s="48"/>
      <c r="Y38" s="47" t="n">
        <v>2220665</v>
      </c>
      <c r="Z38" s="48"/>
      <c r="AA38" s="47" t="n">
        <v>928765</v>
      </c>
      <c r="AB38" s="49"/>
      <c r="AC38" s="56" t="s">
        <v>96</v>
      </c>
    </row>
    <row r="39" customFormat="false" ht="18.95" hidden="false" customHeight="true" outlineLevel="0" collapsed="false">
      <c r="A39" s="40"/>
      <c r="B39" s="46" t="s">
        <v>97</v>
      </c>
      <c r="C39" s="41"/>
      <c r="D39" s="20"/>
      <c r="E39" s="47" t="n">
        <v>17090858.33</v>
      </c>
      <c r="F39" s="48"/>
      <c r="G39" s="47" t="n">
        <v>95125.5</v>
      </c>
      <c r="H39" s="48"/>
      <c r="I39" s="47" t="n">
        <v>177175.19</v>
      </c>
      <c r="J39" s="48"/>
      <c r="K39" s="47" t="s">
        <v>51</v>
      </c>
      <c r="L39" s="48"/>
      <c r="M39" s="47" t="n">
        <v>70110</v>
      </c>
      <c r="N39" s="48"/>
      <c r="O39" s="47" t="n">
        <v>25234458.16</v>
      </c>
      <c r="P39" s="48"/>
      <c r="Q39" s="47" t="s">
        <v>51</v>
      </c>
      <c r="R39" s="48"/>
      <c r="S39" s="47" t="s">
        <v>51</v>
      </c>
      <c r="T39" s="48"/>
      <c r="U39" s="47" t="n">
        <v>34341610.12</v>
      </c>
      <c r="V39" s="48"/>
      <c r="W39" s="47" t="n">
        <v>19144082.24</v>
      </c>
      <c r="X39" s="48"/>
      <c r="Y39" s="47" t="n">
        <v>22287683.16</v>
      </c>
      <c r="Z39" s="48"/>
      <c r="AA39" s="47" t="n">
        <v>503913</v>
      </c>
      <c r="AB39" s="49"/>
      <c r="AC39" s="56" t="s">
        <v>98</v>
      </c>
    </row>
    <row r="40" customFormat="false" ht="18.95" hidden="false" customHeight="true" outlineLevel="0" collapsed="false">
      <c r="A40" s="45"/>
      <c r="B40" s="46" t="s">
        <v>99</v>
      </c>
      <c r="C40" s="41"/>
      <c r="D40" s="20"/>
      <c r="E40" s="51" t="s">
        <v>48</v>
      </c>
      <c r="F40" s="52"/>
      <c r="G40" s="51" t="s">
        <v>48</v>
      </c>
      <c r="H40" s="52"/>
      <c r="I40" s="51" t="s">
        <v>48</v>
      </c>
      <c r="J40" s="52"/>
      <c r="K40" s="51" t="s">
        <v>48</v>
      </c>
      <c r="L40" s="52"/>
      <c r="M40" s="51" t="s">
        <v>48</v>
      </c>
      <c r="N40" s="52"/>
      <c r="O40" s="51" t="s">
        <v>48</v>
      </c>
      <c r="P40" s="52"/>
      <c r="Q40" s="51" t="s">
        <v>48</v>
      </c>
      <c r="R40" s="52"/>
      <c r="S40" s="51" t="s">
        <v>48</v>
      </c>
      <c r="T40" s="52"/>
      <c r="U40" s="51" t="s">
        <v>48</v>
      </c>
      <c r="V40" s="52"/>
      <c r="W40" s="51" t="s">
        <v>48</v>
      </c>
      <c r="X40" s="52"/>
      <c r="Y40" s="51" t="s">
        <v>48</v>
      </c>
      <c r="Z40" s="52"/>
      <c r="AA40" s="51" t="s">
        <v>48</v>
      </c>
      <c r="AB40" s="53"/>
      <c r="AC40" s="56" t="s">
        <v>100</v>
      </c>
    </row>
    <row r="41" customFormat="false" ht="18.95" hidden="false" customHeight="true" outlineLevel="0" collapsed="false">
      <c r="A41" s="45"/>
      <c r="B41" s="46" t="s">
        <v>101</v>
      </c>
      <c r="C41" s="41"/>
      <c r="D41" s="20"/>
      <c r="E41" s="47" t="n">
        <v>16975144.26</v>
      </c>
      <c r="F41" s="48"/>
      <c r="G41" s="47" t="n">
        <v>81698.4</v>
      </c>
      <c r="H41" s="48"/>
      <c r="I41" s="47" t="n">
        <v>82531.13</v>
      </c>
      <c r="J41" s="48"/>
      <c r="K41" s="47" t="n">
        <v>330279</v>
      </c>
      <c r="L41" s="48"/>
      <c r="M41" s="47" t="n">
        <v>10344</v>
      </c>
      <c r="N41" s="48"/>
      <c r="O41" s="47" t="s">
        <v>51</v>
      </c>
      <c r="P41" s="48"/>
      <c r="Q41" s="47" t="n">
        <v>10338322.16</v>
      </c>
      <c r="R41" s="48"/>
      <c r="S41" s="47" t="s">
        <v>51</v>
      </c>
      <c r="T41" s="48"/>
      <c r="U41" s="47" t="n">
        <v>15319051.25</v>
      </c>
      <c r="V41" s="48"/>
      <c r="W41" s="47" t="n">
        <v>20941953.22</v>
      </c>
      <c r="X41" s="48"/>
      <c r="Y41" s="47" t="n">
        <v>5642330.82</v>
      </c>
      <c r="Z41" s="48"/>
      <c r="AA41" s="47" t="n">
        <v>641574</v>
      </c>
      <c r="AB41" s="49"/>
      <c r="AC41" s="56" t="s">
        <v>102</v>
      </c>
    </row>
    <row r="42" customFormat="false" ht="18.95" hidden="false" customHeight="true" outlineLevel="0" collapsed="false">
      <c r="A42" s="45"/>
      <c r="B42" s="46" t="s">
        <v>73</v>
      </c>
      <c r="C42" s="41"/>
      <c r="D42" s="20"/>
      <c r="E42" s="51" t="s">
        <v>48</v>
      </c>
      <c r="F42" s="52"/>
      <c r="G42" s="51" t="s">
        <v>48</v>
      </c>
      <c r="H42" s="52"/>
      <c r="I42" s="51" t="s">
        <v>48</v>
      </c>
      <c r="J42" s="52"/>
      <c r="K42" s="51" t="s">
        <v>48</v>
      </c>
      <c r="L42" s="52"/>
      <c r="M42" s="51" t="s">
        <v>48</v>
      </c>
      <c r="N42" s="52"/>
      <c r="O42" s="51" t="s">
        <v>48</v>
      </c>
      <c r="P42" s="52"/>
      <c r="Q42" s="51" t="s">
        <v>48</v>
      </c>
      <c r="R42" s="52"/>
      <c r="S42" s="51" t="s">
        <v>48</v>
      </c>
      <c r="T42" s="52"/>
      <c r="U42" s="51" t="s">
        <v>48</v>
      </c>
      <c r="V42" s="52"/>
      <c r="W42" s="51" t="s">
        <v>48</v>
      </c>
      <c r="X42" s="52"/>
      <c r="Y42" s="51" t="s">
        <v>48</v>
      </c>
      <c r="Z42" s="52"/>
      <c r="AA42" s="51" t="s">
        <v>48</v>
      </c>
      <c r="AB42" s="53"/>
      <c r="AC42" s="56" t="s">
        <v>74</v>
      </c>
    </row>
    <row r="43" customFormat="false" ht="18.95" hidden="false" customHeight="true" outlineLevel="0" collapsed="false">
      <c r="A43" s="45"/>
      <c r="B43" s="46" t="s">
        <v>103</v>
      </c>
      <c r="C43" s="41"/>
      <c r="D43" s="20"/>
      <c r="E43" s="47" t="n">
        <v>17094478.99</v>
      </c>
      <c r="F43" s="48"/>
      <c r="G43" s="47" t="n">
        <v>25373.2</v>
      </c>
      <c r="H43" s="48"/>
      <c r="I43" s="47" t="n">
        <v>420666.08</v>
      </c>
      <c r="J43" s="48"/>
      <c r="K43" s="47" t="n">
        <v>143306</v>
      </c>
      <c r="L43" s="48"/>
      <c r="M43" s="47" t="n">
        <v>123442</v>
      </c>
      <c r="N43" s="48"/>
      <c r="O43" s="47" t="n">
        <v>10470578</v>
      </c>
      <c r="P43" s="48"/>
      <c r="Q43" s="47" t="n">
        <v>11480790</v>
      </c>
      <c r="R43" s="48"/>
      <c r="S43" s="47" t="n">
        <v>380000</v>
      </c>
      <c r="T43" s="48"/>
      <c r="U43" s="47" t="n">
        <v>56083523.9</v>
      </c>
      <c r="V43" s="48"/>
      <c r="W43" s="47" t="n">
        <v>19285654.12</v>
      </c>
      <c r="X43" s="48"/>
      <c r="Y43" s="47" t="n">
        <v>4950735.41</v>
      </c>
      <c r="Z43" s="48"/>
      <c r="AA43" s="47" t="n">
        <v>10000783</v>
      </c>
      <c r="AB43" s="49"/>
      <c r="AC43" s="56" t="s">
        <v>104</v>
      </c>
    </row>
    <row r="44" customFormat="false" ht="18.95" hidden="false" customHeight="true" outlineLevel="0" collapsed="false">
      <c r="A44" s="45"/>
      <c r="B44" s="46" t="s">
        <v>105</v>
      </c>
      <c r="C44" s="41"/>
      <c r="D44" s="20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5"/>
      <c r="U44" s="54"/>
      <c r="V44" s="55"/>
      <c r="W44" s="54"/>
      <c r="X44" s="55"/>
      <c r="Y44" s="54"/>
      <c r="Z44" s="55"/>
      <c r="AA44" s="54"/>
      <c r="AB44" s="55"/>
      <c r="AC44" s="56" t="s">
        <v>106</v>
      </c>
    </row>
    <row r="45" customFormat="false" ht="18.95" hidden="false" customHeight="true" outlineLevel="0" collapsed="false">
      <c r="A45" s="45"/>
      <c r="B45" s="46" t="s">
        <v>107</v>
      </c>
      <c r="C45" s="41"/>
      <c r="D45" s="20"/>
      <c r="E45" s="47" t="n">
        <v>13966099.22</v>
      </c>
      <c r="F45" s="48"/>
      <c r="G45" s="47" t="n">
        <v>102406.2</v>
      </c>
      <c r="H45" s="48"/>
      <c r="I45" s="47" t="n">
        <v>148682.01</v>
      </c>
      <c r="J45" s="48"/>
      <c r="K45" s="47" t="n">
        <v>634712</v>
      </c>
      <c r="L45" s="48"/>
      <c r="M45" s="47" t="n">
        <v>24550</v>
      </c>
      <c r="N45" s="48"/>
      <c r="O45" s="47" t="n">
        <v>11840019</v>
      </c>
      <c r="P45" s="48"/>
      <c r="Q45" s="47" t="s">
        <v>51</v>
      </c>
      <c r="R45" s="48"/>
      <c r="S45" s="47" t="s">
        <v>51</v>
      </c>
      <c r="T45" s="48"/>
      <c r="U45" s="47" t="n">
        <v>16464741.08</v>
      </c>
      <c r="V45" s="48"/>
      <c r="W45" s="47" t="n">
        <v>10688184.15</v>
      </c>
      <c r="X45" s="48"/>
      <c r="Y45" s="47" t="n">
        <v>4582884</v>
      </c>
      <c r="Z45" s="48"/>
      <c r="AA45" s="47" t="n">
        <v>6721947</v>
      </c>
      <c r="AB45" s="49"/>
      <c r="AC45" s="56" t="s">
        <v>108</v>
      </c>
    </row>
    <row r="46" customFormat="false" ht="18.95" hidden="false" customHeight="true" outlineLevel="0" collapsed="false">
      <c r="A46" s="45"/>
      <c r="B46" s="46" t="s">
        <v>109</v>
      </c>
      <c r="C46" s="41"/>
      <c r="D46" s="20"/>
      <c r="E46" s="47" t="n">
        <v>13813584.82</v>
      </c>
      <c r="F46" s="48"/>
      <c r="G46" s="47" t="n">
        <v>23443</v>
      </c>
      <c r="H46" s="48"/>
      <c r="I46" s="47" t="n">
        <v>116161.87</v>
      </c>
      <c r="J46" s="48"/>
      <c r="K46" s="47" t="s">
        <v>51</v>
      </c>
      <c r="L46" s="48"/>
      <c r="M46" s="47" t="n">
        <v>11606</v>
      </c>
      <c r="N46" s="48"/>
      <c r="O46" s="47" t="n">
        <v>4173558</v>
      </c>
      <c r="P46" s="48"/>
      <c r="Q46" s="47" t="n">
        <v>1490000</v>
      </c>
      <c r="R46" s="48"/>
      <c r="S46" s="47" t="s">
        <v>51</v>
      </c>
      <c r="T46" s="48"/>
      <c r="U46" s="47" t="n">
        <v>20465302.42</v>
      </c>
      <c r="V46" s="48"/>
      <c r="W46" s="47" t="n">
        <v>10100553.28</v>
      </c>
      <c r="X46" s="48"/>
      <c r="Y46" s="47" t="n">
        <v>9186500</v>
      </c>
      <c r="Z46" s="48"/>
      <c r="AA46" s="47" t="n">
        <v>269925</v>
      </c>
      <c r="AB46" s="49"/>
      <c r="AC46" s="56" t="s">
        <v>110</v>
      </c>
    </row>
    <row r="47" customFormat="false" ht="18.95" hidden="false" customHeight="true" outlineLevel="0" collapsed="false">
      <c r="A47" s="45"/>
      <c r="B47" s="46" t="s">
        <v>111</v>
      </c>
      <c r="C47" s="41"/>
      <c r="D47" s="20"/>
      <c r="E47" s="51" t="s">
        <v>48</v>
      </c>
      <c r="F47" s="52"/>
      <c r="G47" s="51" t="s">
        <v>48</v>
      </c>
      <c r="H47" s="52"/>
      <c r="I47" s="51" t="s">
        <v>48</v>
      </c>
      <c r="J47" s="52"/>
      <c r="K47" s="51" t="s">
        <v>48</v>
      </c>
      <c r="L47" s="52"/>
      <c r="M47" s="51" t="s">
        <v>48</v>
      </c>
      <c r="N47" s="52"/>
      <c r="O47" s="51" t="s">
        <v>48</v>
      </c>
      <c r="P47" s="52"/>
      <c r="Q47" s="51" t="s">
        <v>48</v>
      </c>
      <c r="R47" s="52"/>
      <c r="S47" s="51" t="s">
        <v>48</v>
      </c>
      <c r="T47" s="52"/>
      <c r="U47" s="51" t="s">
        <v>48</v>
      </c>
      <c r="V47" s="52"/>
      <c r="W47" s="51" t="s">
        <v>48</v>
      </c>
      <c r="X47" s="52"/>
      <c r="Y47" s="51" t="s">
        <v>48</v>
      </c>
      <c r="Z47" s="52"/>
      <c r="AA47" s="51" t="s">
        <v>48</v>
      </c>
      <c r="AB47" s="53"/>
      <c r="AC47" s="56" t="s">
        <v>112</v>
      </c>
    </row>
    <row r="48" customFormat="false" ht="18.95" hidden="false" customHeight="true" outlineLevel="0" collapsed="false">
      <c r="A48" s="45"/>
      <c r="B48" s="46" t="s">
        <v>113</v>
      </c>
      <c r="C48" s="41"/>
      <c r="D48" s="20"/>
      <c r="E48" s="51" t="s">
        <v>48</v>
      </c>
      <c r="F48" s="52"/>
      <c r="G48" s="51" t="s">
        <v>48</v>
      </c>
      <c r="H48" s="52"/>
      <c r="I48" s="51" t="s">
        <v>48</v>
      </c>
      <c r="J48" s="52"/>
      <c r="K48" s="51" t="s">
        <v>48</v>
      </c>
      <c r="L48" s="52"/>
      <c r="M48" s="51" t="s">
        <v>48</v>
      </c>
      <c r="N48" s="52"/>
      <c r="O48" s="51" t="s">
        <v>48</v>
      </c>
      <c r="P48" s="52"/>
      <c r="Q48" s="51" t="s">
        <v>48</v>
      </c>
      <c r="R48" s="52"/>
      <c r="S48" s="51" t="s">
        <v>48</v>
      </c>
      <c r="T48" s="52"/>
      <c r="U48" s="51" t="s">
        <v>48</v>
      </c>
      <c r="V48" s="52"/>
      <c r="W48" s="51" t="s">
        <v>48</v>
      </c>
      <c r="X48" s="52"/>
      <c r="Y48" s="51" t="s">
        <v>48</v>
      </c>
      <c r="Z48" s="52"/>
      <c r="AA48" s="51" t="s">
        <v>48</v>
      </c>
      <c r="AB48" s="53"/>
      <c r="AC48" s="56" t="s">
        <v>114</v>
      </c>
    </row>
    <row r="49" customFormat="false" ht="18.95" hidden="false" customHeight="true" outlineLevel="0" collapsed="false">
      <c r="A49" s="45"/>
      <c r="B49" s="46" t="s">
        <v>115</v>
      </c>
      <c r="C49" s="41"/>
      <c r="D49" s="20"/>
      <c r="E49" s="47" t="n">
        <v>14222601.89</v>
      </c>
      <c r="F49" s="48"/>
      <c r="G49" s="47" t="n">
        <v>18047</v>
      </c>
      <c r="H49" s="48"/>
      <c r="I49" s="47" t="n">
        <v>27686.11</v>
      </c>
      <c r="J49" s="48"/>
      <c r="K49" s="47" t="n">
        <v>169138</v>
      </c>
      <c r="L49" s="48"/>
      <c r="M49" s="47" t="n">
        <v>11460</v>
      </c>
      <c r="N49" s="48"/>
      <c r="O49" s="47" t="n">
        <v>10220482.5</v>
      </c>
      <c r="P49" s="48"/>
      <c r="Q49" s="47" t="s">
        <v>51</v>
      </c>
      <c r="R49" s="48"/>
      <c r="S49" s="47" t="s">
        <v>51</v>
      </c>
      <c r="T49" s="48"/>
      <c r="U49" s="47" t="s">
        <v>51</v>
      </c>
      <c r="V49" s="48"/>
      <c r="W49" s="47" t="s">
        <v>48</v>
      </c>
      <c r="X49" s="48"/>
      <c r="Y49" s="47" t="s">
        <v>48</v>
      </c>
      <c r="Z49" s="48"/>
      <c r="AA49" s="47" t="s">
        <v>48</v>
      </c>
      <c r="AB49" s="49"/>
      <c r="AC49" s="56" t="s">
        <v>116</v>
      </c>
    </row>
    <row r="50" customFormat="false" ht="18.95" hidden="false" customHeight="true" outlineLevel="0" collapsed="false">
      <c r="A50" s="45"/>
      <c r="B50" s="46" t="s">
        <v>117</v>
      </c>
      <c r="C50" s="41"/>
      <c r="D50" s="20"/>
      <c r="E50" s="51" t="s">
        <v>48</v>
      </c>
      <c r="F50" s="52"/>
      <c r="G50" s="51" t="s">
        <v>48</v>
      </c>
      <c r="H50" s="52"/>
      <c r="I50" s="51" t="s">
        <v>48</v>
      </c>
      <c r="J50" s="52"/>
      <c r="K50" s="51" t="s">
        <v>48</v>
      </c>
      <c r="L50" s="52"/>
      <c r="M50" s="51" t="s">
        <v>48</v>
      </c>
      <c r="N50" s="52"/>
      <c r="O50" s="51" t="s">
        <v>48</v>
      </c>
      <c r="P50" s="52"/>
      <c r="Q50" s="51" t="s">
        <v>48</v>
      </c>
      <c r="R50" s="52"/>
      <c r="S50" s="51" t="s">
        <v>48</v>
      </c>
      <c r="T50" s="52"/>
      <c r="U50" s="51" t="s">
        <v>48</v>
      </c>
      <c r="V50" s="52"/>
      <c r="W50" s="51" t="s">
        <v>48</v>
      </c>
      <c r="X50" s="52"/>
      <c r="Y50" s="51" t="s">
        <v>48</v>
      </c>
      <c r="Z50" s="52"/>
      <c r="AA50" s="51" t="s">
        <v>48</v>
      </c>
      <c r="AB50" s="53"/>
      <c r="AC50" s="56" t="s">
        <v>118</v>
      </c>
    </row>
    <row r="51" customFormat="false" ht="18.95" hidden="false" customHeight="true" outlineLevel="0" collapsed="false">
      <c r="A51" s="45"/>
      <c r="B51" s="46" t="s">
        <v>50</v>
      </c>
      <c r="C51" s="41"/>
      <c r="D51" s="20"/>
      <c r="E51" s="47" t="n">
        <v>19386406.67</v>
      </c>
      <c r="F51" s="48"/>
      <c r="G51" s="47" t="n">
        <v>17780</v>
      </c>
      <c r="H51" s="48"/>
      <c r="I51" s="47" t="n">
        <v>264610.84</v>
      </c>
      <c r="J51" s="48"/>
      <c r="K51" s="47" t="n">
        <v>429550</v>
      </c>
      <c r="L51" s="48"/>
      <c r="M51" s="47" t="n">
        <v>317658.08</v>
      </c>
      <c r="N51" s="48"/>
      <c r="O51" s="47" t="n">
        <v>12564007</v>
      </c>
      <c r="P51" s="48"/>
      <c r="Q51" s="47" t="n">
        <v>11778294</v>
      </c>
      <c r="R51" s="48"/>
      <c r="S51" s="47" t="n">
        <v>5830779</v>
      </c>
      <c r="T51" s="48"/>
      <c r="U51" s="47" t="n">
        <v>39351644.93</v>
      </c>
      <c r="V51" s="48"/>
      <c r="W51" s="47" t="n">
        <v>22788484.43</v>
      </c>
      <c r="X51" s="48"/>
      <c r="Y51" s="47" t="n">
        <v>13196939</v>
      </c>
      <c r="Z51" s="48"/>
      <c r="AA51" s="47" t="n">
        <v>843520</v>
      </c>
      <c r="AB51" s="49"/>
      <c r="AC51" s="56" t="s">
        <v>52</v>
      </c>
    </row>
    <row r="52" customFormat="false" ht="18.95" hidden="false" customHeight="true" outlineLevel="0" collapsed="false">
      <c r="A52" s="45"/>
      <c r="B52" s="46" t="s">
        <v>119</v>
      </c>
      <c r="C52" s="41"/>
      <c r="D52" s="20"/>
      <c r="E52" s="51" t="s">
        <v>48</v>
      </c>
      <c r="F52" s="52"/>
      <c r="G52" s="51" t="s">
        <v>48</v>
      </c>
      <c r="H52" s="52"/>
      <c r="I52" s="51" t="s">
        <v>48</v>
      </c>
      <c r="J52" s="52"/>
      <c r="K52" s="51" t="s">
        <v>48</v>
      </c>
      <c r="L52" s="52"/>
      <c r="M52" s="51" t="s">
        <v>48</v>
      </c>
      <c r="N52" s="52"/>
      <c r="O52" s="51" t="s">
        <v>48</v>
      </c>
      <c r="P52" s="52"/>
      <c r="Q52" s="51" t="s">
        <v>48</v>
      </c>
      <c r="R52" s="52"/>
      <c r="S52" s="51" t="s">
        <v>48</v>
      </c>
      <c r="T52" s="52"/>
      <c r="U52" s="51" t="s">
        <v>48</v>
      </c>
      <c r="V52" s="52"/>
      <c r="W52" s="51" t="s">
        <v>48</v>
      </c>
      <c r="X52" s="52"/>
      <c r="Y52" s="51" t="s">
        <v>48</v>
      </c>
      <c r="Z52" s="52"/>
      <c r="AA52" s="51" t="s">
        <v>48</v>
      </c>
      <c r="AB52" s="53"/>
      <c r="AC52" s="56" t="s">
        <v>120</v>
      </c>
    </row>
    <row r="53" customFormat="false" ht="18.95" hidden="false" customHeight="true" outlineLevel="0" collapsed="false">
      <c r="A53" s="40" t="s">
        <v>121</v>
      </c>
      <c r="B53" s="40"/>
      <c r="C53" s="41"/>
      <c r="D53" s="20"/>
      <c r="E53" s="42"/>
      <c r="F53" s="43"/>
      <c r="G53" s="42"/>
      <c r="H53" s="43"/>
      <c r="I53" s="42"/>
      <c r="J53" s="43"/>
      <c r="K53" s="42"/>
      <c r="L53" s="43"/>
      <c r="M53" s="42"/>
      <c r="N53" s="43"/>
      <c r="O53" s="42"/>
      <c r="P53" s="43"/>
      <c r="Q53" s="42"/>
      <c r="R53" s="43"/>
      <c r="S53" s="42"/>
      <c r="T53" s="43"/>
      <c r="U53" s="42"/>
      <c r="V53" s="43"/>
      <c r="W53" s="42"/>
      <c r="X53" s="43"/>
      <c r="Y53" s="42"/>
      <c r="Z53" s="43"/>
      <c r="AA53" s="42"/>
      <c r="AB53" s="43"/>
      <c r="AC53" s="58" t="s">
        <v>122</v>
      </c>
    </row>
    <row r="54" customFormat="false" ht="18.95" hidden="false" customHeight="true" outlineLevel="0" collapsed="false">
      <c r="A54" s="45"/>
      <c r="B54" s="46" t="s">
        <v>123</v>
      </c>
      <c r="C54" s="41"/>
      <c r="D54" s="20"/>
      <c r="E54" s="47" t="n">
        <v>25393815.8</v>
      </c>
      <c r="F54" s="48"/>
      <c r="G54" s="47" t="n">
        <v>88053</v>
      </c>
      <c r="H54" s="48"/>
      <c r="I54" s="47" t="n">
        <v>348201.88</v>
      </c>
      <c r="J54" s="48"/>
      <c r="K54" s="47" t="n">
        <v>897910</v>
      </c>
      <c r="L54" s="48"/>
      <c r="M54" s="47" t="n">
        <v>641000.1</v>
      </c>
      <c r="N54" s="48"/>
      <c r="O54" s="47" t="n">
        <v>30992813.3</v>
      </c>
      <c r="P54" s="48"/>
      <c r="Q54" s="47" t="s">
        <v>51</v>
      </c>
      <c r="R54" s="48"/>
      <c r="S54" s="47" t="s">
        <v>51</v>
      </c>
      <c r="T54" s="48"/>
      <c r="U54" s="47" t="n">
        <v>15442140.85</v>
      </c>
      <c r="V54" s="48"/>
      <c r="W54" s="47" t="n">
        <v>30752586.37</v>
      </c>
      <c r="X54" s="48"/>
      <c r="Y54" s="47" t="n">
        <v>19969591.58</v>
      </c>
      <c r="Z54" s="48"/>
      <c r="AA54" s="47" t="n">
        <v>264856</v>
      </c>
      <c r="AB54" s="49"/>
      <c r="AC54" s="56" t="s">
        <v>124</v>
      </c>
    </row>
    <row r="55" customFormat="false" ht="18.95" hidden="false" customHeight="true" outlineLevel="0" collapsed="false">
      <c r="A55" s="45"/>
      <c r="B55" s="46" t="s">
        <v>125</v>
      </c>
      <c r="C55" s="41"/>
      <c r="D55" s="20"/>
      <c r="E55" s="51" t="s">
        <v>48</v>
      </c>
      <c r="F55" s="52"/>
      <c r="G55" s="51" t="s">
        <v>48</v>
      </c>
      <c r="H55" s="52"/>
      <c r="I55" s="51" t="s">
        <v>48</v>
      </c>
      <c r="J55" s="52"/>
      <c r="K55" s="51" t="s">
        <v>48</v>
      </c>
      <c r="L55" s="52"/>
      <c r="M55" s="51" t="s">
        <v>48</v>
      </c>
      <c r="N55" s="52"/>
      <c r="O55" s="51" t="s">
        <v>48</v>
      </c>
      <c r="P55" s="52"/>
      <c r="Q55" s="51" t="s">
        <v>48</v>
      </c>
      <c r="R55" s="52"/>
      <c r="S55" s="51" t="s">
        <v>48</v>
      </c>
      <c r="T55" s="52"/>
      <c r="U55" s="51" t="s">
        <v>48</v>
      </c>
      <c r="V55" s="52"/>
      <c r="W55" s="51" t="s">
        <v>48</v>
      </c>
      <c r="X55" s="52"/>
      <c r="Y55" s="51" t="s">
        <v>48</v>
      </c>
      <c r="Z55" s="52"/>
      <c r="AA55" s="51" t="s">
        <v>48</v>
      </c>
      <c r="AB55" s="53"/>
      <c r="AC55" s="56" t="s">
        <v>126</v>
      </c>
    </row>
    <row r="56" customFormat="false" ht="18.95" hidden="false" customHeight="true" outlineLevel="0" collapsed="false">
      <c r="A56" s="45"/>
      <c r="B56" s="46" t="s">
        <v>127</v>
      </c>
      <c r="C56" s="41"/>
      <c r="D56" s="20"/>
      <c r="E56" s="51" t="s">
        <v>48</v>
      </c>
      <c r="F56" s="52"/>
      <c r="G56" s="51" t="s">
        <v>48</v>
      </c>
      <c r="H56" s="52"/>
      <c r="I56" s="51" t="s">
        <v>48</v>
      </c>
      <c r="J56" s="52"/>
      <c r="K56" s="51" t="s">
        <v>48</v>
      </c>
      <c r="L56" s="52"/>
      <c r="M56" s="51" t="s">
        <v>48</v>
      </c>
      <c r="N56" s="52"/>
      <c r="O56" s="51" t="s">
        <v>48</v>
      </c>
      <c r="P56" s="52"/>
      <c r="Q56" s="51" t="s">
        <v>48</v>
      </c>
      <c r="R56" s="52"/>
      <c r="S56" s="51" t="s">
        <v>48</v>
      </c>
      <c r="T56" s="52"/>
      <c r="U56" s="51" t="s">
        <v>48</v>
      </c>
      <c r="V56" s="52"/>
      <c r="W56" s="51" t="s">
        <v>48</v>
      </c>
      <c r="X56" s="52"/>
      <c r="Y56" s="51" t="s">
        <v>48</v>
      </c>
      <c r="Z56" s="52"/>
      <c r="AA56" s="51" t="s">
        <v>48</v>
      </c>
      <c r="AB56" s="53"/>
      <c r="AC56" s="56" t="s">
        <v>128</v>
      </c>
    </row>
    <row r="57" customFormat="false" ht="18.95" hidden="false" customHeight="true" outlineLevel="0" collapsed="false">
      <c r="A57" s="45"/>
      <c r="B57" s="46" t="s">
        <v>129</v>
      </c>
      <c r="C57" s="41"/>
      <c r="D57" s="20"/>
      <c r="E57" s="51" t="s">
        <v>48</v>
      </c>
      <c r="F57" s="52"/>
      <c r="G57" s="51" t="s">
        <v>48</v>
      </c>
      <c r="H57" s="52"/>
      <c r="I57" s="51" t="s">
        <v>48</v>
      </c>
      <c r="J57" s="52"/>
      <c r="K57" s="51" t="s">
        <v>48</v>
      </c>
      <c r="L57" s="52"/>
      <c r="M57" s="51" t="s">
        <v>48</v>
      </c>
      <c r="N57" s="52"/>
      <c r="O57" s="51" t="s">
        <v>48</v>
      </c>
      <c r="P57" s="52"/>
      <c r="Q57" s="51" t="s">
        <v>48</v>
      </c>
      <c r="R57" s="52"/>
      <c r="S57" s="51" t="s">
        <v>48</v>
      </c>
      <c r="T57" s="52"/>
      <c r="U57" s="51" t="s">
        <v>48</v>
      </c>
      <c r="V57" s="52"/>
      <c r="W57" s="51" t="s">
        <v>48</v>
      </c>
      <c r="X57" s="52"/>
      <c r="Y57" s="51" t="s">
        <v>48</v>
      </c>
      <c r="Z57" s="52"/>
      <c r="AA57" s="51" t="s">
        <v>48</v>
      </c>
      <c r="AB57" s="53"/>
      <c r="AC57" s="56" t="s">
        <v>130</v>
      </c>
    </row>
    <row r="58" customFormat="false" ht="18.95" hidden="false" customHeight="true" outlineLevel="0" collapsed="false">
      <c r="A58" s="45"/>
      <c r="B58" s="46" t="s">
        <v>131</v>
      </c>
      <c r="C58" s="41"/>
      <c r="D58" s="20"/>
      <c r="E58" s="47" t="n">
        <v>16222995.46</v>
      </c>
      <c r="F58" s="48"/>
      <c r="G58" s="47" t="n">
        <v>34773</v>
      </c>
      <c r="H58" s="48"/>
      <c r="I58" s="47" t="n">
        <v>52110.77</v>
      </c>
      <c r="J58" s="48"/>
      <c r="K58" s="47" t="n">
        <v>361055</v>
      </c>
      <c r="L58" s="48"/>
      <c r="M58" s="47" t="n">
        <v>105380</v>
      </c>
      <c r="N58" s="48"/>
      <c r="O58" s="47" t="n">
        <v>14409214.17</v>
      </c>
      <c r="P58" s="48"/>
      <c r="Q58" s="47" t="n">
        <v>3376414</v>
      </c>
      <c r="R58" s="48"/>
      <c r="S58" s="47" t="s">
        <v>51</v>
      </c>
      <c r="T58" s="48"/>
      <c r="U58" s="47" t="n">
        <v>6842346.37</v>
      </c>
      <c r="V58" s="48"/>
      <c r="W58" s="47" t="n">
        <v>27908692.63</v>
      </c>
      <c r="X58" s="48"/>
      <c r="Y58" s="47" t="n">
        <v>3390500</v>
      </c>
      <c r="Z58" s="48"/>
      <c r="AA58" s="47" t="n">
        <v>541374</v>
      </c>
      <c r="AB58" s="49"/>
      <c r="AC58" s="56" t="s">
        <v>132</v>
      </c>
    </row>
    <row r="59" customFormat="false" ht="18.95" hidden="false" customHeight="true" outlineLevel="0" collapsed="false">
      <c r="A59" s="45"/>
      <c r="B59" s="46" t="s">
        <v>133</v>
      </c>
      <c r="C59" s="41"/>
      <c r="D59" s="20"/>
      <c r="E59" s="51" t="s">
        <v>48</v>
      </c>
      <c r="F59" s="52"/>
      <c r="G59" s="51" t="s">
        <v>48</v>
      </c>
      <c r="H59" s="52"/>
      <c r="I59" s="51" t="s">
        <v>48</v>
      </c>
      <c r="J59" s="52"/>
      <c r="K59" s="51" t="s">
        <v>48</v>
      </c>
      <c r="L59" s="52"/>
      <c r="M59" s="51" t="s">
        <v>48</v>
      </c>
      <c r="N59" s="52"/>
      <c r="O59" s="51" t="s">
        <v>48</v>
      </c>
      <c r="P59" s="52"/>
      <c r="Q59" s="51" t="s">
        <v>48</v>
      </c>
      <c r="R59" s="52"/>
      <c r="S59" s="51" t="s">
        <v>48</v>
      </c>
      <c r="T59" s="52"/>
      <c r="U59" s="51" t="s">
        <v>48</v>
      </c>
      <c r="V59" s="52"/>
      <c r="W59" s="51" t="s">
        <v>48</v>
      </c>
      <c r="X59" s="52"/>
      <c r="Y59" s="51" t="s">
        <v>48</v>
      </c>
      <c r="Z59" s="52"/>
      <c r="AA59" s="51" t="s">
        <v>48</v>
      </c>
      <c r="AB59" s="53"/>
      <c r="AC59" s="56" t="s">
        <v>134</v>
      </c>
    </row>
    <row r="60" customFormat="false" ht="18.95" hidden="false" customHeight="true" outlineLevel="0" collapsed="false">
      <c r="A60" s="45"/>
      <c r="B60" s="46" t="s">
        <v>135</v>
      </c>
      <c r="C60" s="41"/>
      <c r="D60" s="20"/>
      <c r="E60" s="47" t="n">
        <v>16689575.82</v>
      </c>
      <c r="F60" s="48"/>
      <c r="G60" s="47" t="n">
        <v>20415.2</v>
      </c>
      <c r="H60" s="48"/>
      <c r="I60" s="47" t="n">
        <v>171194.47</v>
      </c>
      <c r="J60" s="48"/>
      <c r="K60" s="47" t="n">
        <v>0</v>
      </c>
      <c r="L60" s="48"/>
      <c r="M60" s="47" t="n">
        <v>304200</v>
      </c>
      <c r="N60" s="48"/>
      <c r="O60" s="47" t="n">
        <v>20321134</v>
      </c>
      <c r="P60" s="48"/>
      <c r="Q60" s="47" t="n">
        <v>7923308.53</v>
      </c>
      <c r="R60" s="48"/>
      <c r="S60" s="47" t="s">
        <v>51</v>
      </c>
      <c r="T60" s="48"/>
      <c r="U60" s="47" t="n">
        <v>11795497.77</v>
      </c>
      <c r="V60" s="48"/>
      <c r="W60" s="47" t="n">
        <v>436891</v>
      </c>
      <c r="X60" s="48"/>
      <c r="Y60" s="47" t="n">
        <v>23608081.66</v>
      </c>
      <c r="Z60" s="48"/>
      <c r="AA60" s="47" t="n">
        <v>20291620.53</v>
      </c>
      <c r="AB60" s="49"/>
      <c r="AC60" s="56" t="s">
        <v>136</v>
      </c>
    </row>
    <row r="61" customFormat="false" ht="18.95" hidden="false" customHeight="true" outlineLevel="0" collapsed="false">
      <c r="A61" s="45"/>
      <c r="B61" s="46" t="s">
        <v>137</v>
      </c>
      <c r="C61" s="41"/>
      <c r="D61" s="20"/>
      <c r="E61" s="51" t="s">
        <v>48</v>
      </c>
      <c r="F61" s="52"/>
      <c r="G61" s="51" t="s">
        <v>48</v>
      </c>
      <c r="H61" s="52"/>
      <c r="I61" s="51" t="s">
        <v>48</v>
      </c>
      <c r="J61" s="52"/>
      <c r="K61" s="51" t="s">
        <v>48</v>
      </c>
      <c r="L61" s="52"/>
      <c r="M61" s="51" t="s">
        <v>48</v>
      </c>
      <c r="N61" s="52"/>
      <c r="O61" s="51" t="s">
        <v>48</v>
      </c>
      <c r="P61" s="52"/>
      <c r="Q61" s="51" t="s">
        <v>48</v>
      </c>
      <c r="R61" s="52"/>
      <c r="S61" s="51" t="s">
        <v>48</v>
      </c>
      <c r="T61" s="52"/>
      <c r="U61" s="51" t="s">
        <v>48</v>
      </c>
      <c r="V61" s="52"/>
      <c r="W61" s="51" t="s">
        <v>48</v>
      </c>
      <c r="X61" s="52"/>
      <c r="Y61" s="51" t="s">
        <v>48</v>
      </c>
      <c r="Z61" s="52"/>
      <c r="AA61" s="51" t="s">
        <v>48</v>
      </c>
      <c r="AB61" s="53"/>
      <c r="AC61" s="56" t="s">
        <v>138</v>
      </c>
    </row>
    <row r="62" customFormat="false" ht="18.95" hidden="false" customHeight="true" outlineLevel="0" collapsed="false">
      <c r="A62" s="45"/>
      <c r="B62" s="46" t="s">
        <v>139</v>
      </c>
      <c r="C62" s="41"/>
      <c r="D62" s="20"/>
      <c r="E62" s="47" t="n">
        <v>21297794.89</v>
      </c>
      <c r="F62" s="48"/>
      <c r="G62" s="47" t="n">
        <v>52414.6</v>
      </c>
      <c r="H62" s="48"/>
      <c r="I62" s="47" t="n">
        <v>176013.43</v>
      </c>
      <c r="J62" s="48"/>
      <c r="K62" s="47" t="n">
        <v>0</v>
      </c>
      <c r="L62" s="48"/>
      <c r="M62" s="47" t="n">
        <v>266519</v>
      </c>
      <c r="N62" s="48"/>
      <c r="O62" s="47" t="n">
        <v>25477848</v>
      </c>
      <c r="P62" s="48"/>
      <c r="Q62" s="47" t="n">
        <v>2099909</v>
      </c>
      <c r="R62" s="48"/>
      <c r="S62" s="47" t="n">
        <v>175000</v>
      </c>
      <c r="T62" s="48"/>
      <c r="U62" s="47" t="s">
        <v>51</v>
      </c>
      <c r="V62" s="48"/>
      <c r="W62" s="47" t="n">
        <v>21815833.49</v>
      </c>
      <c r="X62" s="48"/>
      <c r="Y62" s="47" t="n">
        <v>7003570</v>
      </c>
      <c r="Z62" s="48"/>
      <c r="AA62" s="47" t="n">
        <v>1199111</v>
      </c>
      <c r="AB62" s="49"/>
      <c r="AC62" s="56" t="s">
        <v>140</v>
      </c>
    </row>
    <row r="63" customFormat="false" ht="18.95" hidden="false" customHeight="true" outlineLevel="0" collapsed="false">
      <c r="A63" s="45"/>
      <c r="B63" s="46" t="s">
        <v>141</v>
      </c>
      <c r="C63" s="41"/>
      <c r="D63" s="20"/>
      <c r="E63" s="47" t="n">
        <v>22458432.87</v>
      </c>
      <c r="F63" s="48"/>
      <c r="G63" s="47" t="n">
        <v>277710.8</v>
      </c>
      <c r="H63" s="48"/>
      <c r="I63" s="47" t="n">
        <v>206297.35</v>
      </c>
      <c r="J63" s="48"/>
      <c r="K63" s="47" t="n">
        <v>0</v>
      </c>
      <c r="L63" s="48"/>
      <c r="M63" s="47" t="n">
        <v>159850</v>
      </c>
      <c r="N63" s="48"/>
      <c r="O63" s="47" t="n">
        <v>16877460</v>
      </c>
      <c r="P63" s="48"/>
      <c r="Q63" s="47" t="n">
        <v>17679280</v>
      </c>
      <c r="R63" s="48"/>
      <c r="S63" s="47" t="s">
        <v>51</v>
      </c>
      <c r="T63" s="48"/>
      <c r="U63" s="47" t="n">
        <v>17050747.67</v>
      </c>
      <c r="V63" s="48"/>
      <c r="W63" s="47" t="n">
        <v>24256771.63</v>
      </c>
      <c r="X63" s="48"/>
      <c r="Y63" s="47" t="n">
        <v>32899274.73</v>
      </c>
      <c r="Z63" s="48"/>
      <c r="AA63" s="47" t="n">
        <v>753898</v>
      </c>
      <c r="AB63" s="49"/>
      <c r="AC63" s="56" t="s">
        <v>142</v>
      </c>
    </row>
    <row r="64" customFormat="false" ht="18.95" hidden="false" customHeight="true" outlineLevel="0" collapsed="false">
      <c r="A64" s="45"/>
      <c r="B64" s="46" t="s">
        <v>47</v>
      </c>
      <c r="C64" s="41"/>
      <c r="D64" s="20"/>
      <c r="E64" s="51" t="s">
        <v>48</v>
      </c>
      <c r="F64" s="52"/>
      <c r="G64" s="51" t="s">
        <v>48</v>
      </c>
      <c r="H64" s="52"/>
      <c r="I64" s="51" t="s">
        <v>48</v>
      </c>
      <c r="J64" s="52"/>
      <c r="K64" s="51" t="s">
        <v>48</v>
      </c>
      <c r="L64" s="52"/>
      <c r="M64" s="51" t="s">
        <v>48</v>
      </c>
      <c r="N64" s="52"/>
      <c r="O64" s="51" t="s">
        <v>48</v>
      </c>
      <c r="P64" s="52"/>
      <c r="Q64" s="51" t="s">
        <v>48</v>
      </c>
      <c r="R64" s="52"/>
      <c r="S64" s="51" t="s">
        <v>48</v>
      </c>
      <c r="T64" s="52"/>
      <c r="U64" s="51" t="s">
        <v>48</v>
      </c>
      <c r="V64" s="52"/>
      <c r="W64" s="51" t="s">
        <v>48</v>
      </c>
      <c r="X64" s="52"/>
      <c r="Y64" s="51" t="s">
        <v>48</v>
      </c>
      <c r="Z64" s="52"/>
      <c r="AA64" s="51" t="s">
        <v>48</v>
      </c>
      <c r="AB64" s="53"/>
      <c r="AC64" s="56" t="s">
        <v>143</v>
      </c>
    </row>
    <row r="65" customFormat="false" ht="18.95" hidden="false" customHeight="true" outlineLevel="0" collapsed="false">
      <c r="A65" s="45"/>
      <c r="B65" s="46" t="s">
        <v>144</v>
      </c>
      <c r="C65" s="41"/>
      <c r="D65" s="20"/>
      <c r="E65" s="47" t="n">
        <v>28823641.63</v>
      </c>
      <c r="F65" s="48"/>
      <c r="G65" s="47" t="n">
        <v>191221.95</v>
      </c>
      <c r="H65" s="48"/>
      <c r="I65" s="47" t="n">
        <v>394915.74</v>
      </c>
      <c r="J65" s="48"/>
      <c r="K65" s="47" t="n">
        <v>1139813</v>
      </c>
      <c r="L65" s="48"/>
      <c r="M65" s="47" t="n">
        <v>789751</v>
      </c>
      <c r="N65" s="48"/>
      <c r="O65" s="47" t="n">
        <v>25556265</v>
      </c>
      <c r="P65" s="48"/>
      <c r="Q65" s="47" t="n">
        <v>29871282.5</v>
      </c>
      <c r="R65" s="48"/>
      <c r="S65" s="47" t="s">
        <v>51</v>
      </c>
      <c r="T65" s="48"/>
      <c r="U65" s="47" t="n">
        <v>31716795.2</v>
      </c>
      <c r="V65" s="48"/>
      <c r="W65" s="47" t="n">
        <v>38771091.04</v>
      </c>
      <c r="X65" s="48"/>
      <c r="Y65" s="47" t="n">
        <v>13050739.89</v>
      </c>
      <c r="Z65" s="48"/>
      <c r="AA65" s="47" t="n">
        <v>1181448</v>
      </c>
      <c r="AB65" s="49"/>
      <c r="AC65" s="56" t="s">
        <v>145</v>
      </c>
    </row>
    <row r="66" customFormat="false" ht="18.95" hidden="false" customHeight="true" outlineLevel="0" collapsed="false">
      <c r="A66" s="45"/>
      <c r="B66" s="46" t="s">
        <v>146</v>
      </c>
      <c r="C66" s="41"/>
      <c r="D66" s="20"/>
      <c r="E66" s="47" t="n">
        <v>15102775.17</v>
      </c>
      <c r="F66" s="48"/>
      <c r="G66" s="47" t="n">
        <v>11978.2</v>
      </c>
      <c r="H66" s="48"/>
      <c r="I66" s="47" t="n">
        <v>90099.22</v>
      </c>
      <c r="J66" s="48"/>
      <c r="K66" s="47" t="n">
        <v>504160</v>
      </c>
      <c r="L66" s="48"/>
      <c r="M66" s="47" t="n">
        <v>315500</v>
      </c>
      <c r="N66" s="48"/>
      <c r="O66" s="47" t="n">
        <v>9514935</v>
      </c>
      <c r="P66" s="48"/>
      <c r="Q66" s="47" t="n">
        <v>15806115</v>
      </c>
      <c r="R66" s="48"/>
      <c r="S66" s="47" t="s">
        <v>51</v>
      </c>
      <c r="T66" s="48"/>
      <c r="U66" s="47" t="n">
        <v>7384378.87</v>
      </c>
      <c r="V66" s="48"/>
      <c r="W66" s="47" t="n">
        <v>21320601.48</v>
      </c>
      <c r="X66" s="48"/>
      <c r="Y66" s="47" t="n">
        <v>20366783</v>
      </c>
      <c r="Z66" s="48"/>
      <c r="AA66" s="47" t="n">
        <v>1021365</v>
      </c>
      <c r="AB66" s="49"/>
      <c r="AC66" s="56" t="s">
        <v>147</v>
      </c>
    </row>
    <row r="67" customFormat="false" ht="18.95" hidden="false" customHeight="true" outlineLevel="0" collapsed="false">
      <c r="A67" s="45"/>
      <c r="B67" s="46" t="s">
        <v>148</v>
      </c>
      <c r="C67" s="41"/>
      <c r="D67" s="20"/>
      <c r="E67" s="51" t="s">
        <v>48</v>
      </c>
      <c r="F67" s="52"/>
      <c r="G67" s="51" t="s">
        <v>48</v>
      </c>
      <c r="H67" s="52"/>
      <c r="I67" s="51" t="s">
        <v>48</v>
      </c>
      <c r="J67" s="52"/>
      <c r="K67" s="51" t="s">
        <v>48</v>
      </c>
      <c r="L67" s="52"/>
      <c r="M67" s="51" t="s">
        <v>48</v>
      </c>
      <c r="N67" s="52"/>
      <c r="O67" s="51" t="s">
        <v>48</v>
      </c>
      <c r="P67" s="52"/>
      <c r="Q67" s="51" t="s">
        <v>48</v>
      </c>
      <c r="R67" s="52"/>
      <c r="S67" s="51" t="s">
        <v>48</v>
      </c>
      <c r="T67" s="52"/>
      <c r="U67" s="51" t="s">
        <v>48</v>
      </c>
      <c r="V67" s="52"/>
      <c r="W67" s="51" t="s">
        <v>48</v>
      </c>
      <c r="X67" s="52"/>
      <c r="Y67" s="51" t="s">
        <v>48</v>
      </c>
      <c r="Z67" s="52"/>
      <c r="AA67" s="51" t="s">
        <v>48</v>
      </c>
      <c r="AB67" s="53"/>
      <c r="AC67" s="56" t="s">
        <v>149</v>
      </c>
    </row>
    <row r="68" customFormat="false" ht="18.95" hidden="false" customHeight="true" outlineLevel="0" collapsed="false">
      <c r="A68" s="45"/>
      <c r="B68" s="46" t="s">
        <v>150</v>
      </c>
      <c r="C68" s="41"/>
      <c r="D68" s="20"/>
      <c r="E68" s="47" t="n">
        <v>18055342.73</v>
      </c>
      <c r="F68" s="48"/>
      <c r="G68" s="47" t="n">
        <v>91308</v>
      </c>
      <c r="H68" s="48"/>
      <c r="I68" s="47" t="n">
        <v>104897.74</v>
      </c>
      <c r="J68" s="48"/>
      <c r="K68" s="47" t="n">
        <v>6560</v>
      </c>
      <c r="L68" s="48"/>
      <c r="M68" s="47" t="n">
        <v>25740</v>
      </c>
      <c r="N68" s="48"/>
      <c r="O68" s="47" t="n">
        <v>7999451</v>
      </c>
      <c r="P68" s="48"/>
      <c r="Q68" s="47" t="n">
        <v>20664217.99</v>
      </c>
      <c r="R68" s="48"/>
      <c r="S68" s="47" t="s">
        <v>51</v>
      </c>
      <c r="T68" s="48"/>
      <c r="U68" s="47" t="s">
        <v>51</v>
      </c>
      <c r="V68" s="48"/>
      <c r="W68" s="47" t="n">
        <v>19465374.82</v>
      </c>
      <c r="X68" s="48"/>
      <c r="Y68" s="47" t="n">
        <v>10178769.91</v>
      </c>
      <c r="Z68" s="48"/>
      <c r="AA68" s="47" t="n">
        <v>1515768</v>
      </c>
      <c r="AB68" s="49"/>
      <c r="AC68" s="56" t="s">
        <v>151</v>
      </c>
    </row>
    <row r="69" customFormat="false" ht="18.95" hidden="false" customHeight="true" outlineLevel="0" collapsed="false">
      <c r="A69" s="45"/>
      <c r="B69" s="46" t="s">
        <v>152</v>
      </c>
      <c r="C69" s="41"/>
      <c r="D69" s="20"/>
      <c r="E69" s="47" t="n">
        <v>17417943.86</v>
      </c>
      <c r="F69" s="48"/>
      <c r="G69" s="47" t="n">
        <v>87638</v>
      </c>
      <c r="H69" s="48"/>
      <c r="I69" s="47" t="n">
        <v>40858.93</v>
      </c>
      <c r="J69" s="48"/>
      <c r="K69" s="47" t="n">
        <v>477710</v>
      </c>
      <c r="L69" s="48"/>
      <c r="M69" s="47" t="n">
        <v>58386</v>
      </c>
      <c r="N69" s="48"/>
      <c r="O69" s="47" t="n">
        <v>2677896</v>
      </c>
      <c r="P69" s="48"/>
      <c r="Q69" s="47" t="n">
        <v>693317</v>
      </c>
      <c r="R69" s="48"/>
      <c r="S69" s="47" t="s">
        <v>51</v>
      </c>
      <c r="T69" s="48"/>
      <c r="U69" s="47" t="n">
        <v>4950825.28</v>
      </c>
      <c r="V69" s="48"/>
      <c r="W69" s="47" t="n">
        <v>412087.68</v>
      </c>
      <c r="X69" s="48"/>
      <c r="Y69" s="47" t="n">
        <v>16880710.13</v>
      </c>
      <c r="Z69" s="48"/>
      <c r="AA69" s="47" t="n">
        <v>0</v>
      </c>
      <c r="AB69" s="49"/>
      <c r="AC69" s="56" t="s">
        <v>153</v>
      </c>
    </row>
    <row r="70" customFormat="false" ht="18.95" hidden="false" customHeight="true" outlineLevel="0" collapsed="false">
      <c r="A70" s="45"/>
      <c r="B70" s="46" t="s">
        <v>154</v>
      </c>
      <c r="C70" s="41"/>
      <c r="D70" s="20"/>
      <c r="E70" s="51" t="s">
        <v>48</v>
      </c>
      <c r="F70" s="52"/>
      <c r="G70" s="51" t="s">
        <v>48</v>
      </c>
      <c r="H70" s="52"/>
      <c r="I70" s="51" t="s">
        <v>48</v>
      </c>
      <c r="J70" s="52"/>
      <c r="K70" s="51" t="s">
        <v>48</v>
      </c>
      <c r="L70" s="52"/>
      <c r="M70" s="51" t="s">
        <v>48</v>
      </c>
      <c r="N70" s="52"/>
      <c r="O70" s="51" t="s">
        <v>48</v>
      </c>
      <c r="P70" s="52"/>
      <c r="Q70" s="51" t="s">
        <v>48</v>
      </c>
      <c r="R70" s="52"/>
      <c r="S70" s="51" t="s">
        <v>48</v>
      </c>
      <c r="T70" s="52"/>
      <c r="U70" s="51" t="s">
        <v>48</v>
      </c>
      <c r="V70" s="52"/>
      <c r="W70" s="51" t="s">
        <v>48</v>
      </c>
      <c r="X70" s="52"/>
      <c r="Y70" s="51" t="s">
        <v>48</v>
      </c>
      <c r="Z70" s="52"/>
      <c r="AA70" s="51" t="s">
        <v>48</v>
      </c>
      <c r="AB70" s="53"/>
      <c r="AC70" s="56" t="s">
        <v>155</v>
      </c>
    </row>
    <row r="71" customFormat="false" ht="18.95" hidden="false" customHeight="true" outlineLevel="0" collapsed="false">
      <c r="A71" s="45"/>
      <c r="B71" s="46" t="s">
        <v>156</v>
      </c>
      <c r="C71" s="41"/>
      <c r="D71" s="20"/>
      <c r="E71" s="47" t="n">
        <v>13827982.47</v>
      </c>
      <c r="F71" s="48"/>
      <c r="G71" s="47" t="n">
        <v>343059.91</v>
      </c>
      <c r="H71" s="48"/>
      <c r="I71" s="47" t="n">
        <v>119802.14</v>
      </c>
      <c r="J71" s="48"/>
      <c r="K71" s="47" t="n">
        <v>462980</v>
      </c>
      <c r="L71" s="48"/>
      <c r="M71" s="47" t="n">
        <v>700</v>
      </c>
      <c r="N71" s="48"/>
      <c r="O71" s="47" t="n">
        <v>7463958</v>
      </c>
      <c r="P71" s="48"/>
      <c r="Q71" s="47" t="n">
        <v>1815435</v>
      </c>
      <c r="R71" s="48"/>
      <c r="S71" s="47" t="s">
        <v>51</v>
      </c>
      <c r="T71" s="48"/>
      <c r="U71" s="47" t="n">
        <v>10328246.61</v>
      </c>
      <c r="V71" s="48"/>
      <c r="W71" s="47" t="n">
        <v>12917556.17</v>
      </c>
      <c r="X71" s="48"/>
      <c r="Y71" s="47" t="n">
        <v>11310842</v>
      </c>
      <c r="Z71" s="48"/>
      <c r="AA71" s="47" t="n">
        <v>437855.59</v>
      </c>
      <c r="AB71" s="49"/>
      <c r="AC71" s="56" t="s">
        <v>157</v>
      </c>
    </row>
    <row r="72" customFormat="false" ht="18.95" hidden="false" customHeight="true" outlineLevel="0" collapsed="false">
      <c r="A72" s="40" t="s">
        <v>158</v>
      </c>
      <c r="B72" s="40"/>
      <c r="C72" s="41"/>
      <c r="D72" s="20"/>
      <c r="E72" s="47"/>
      <c r="F72" s="49"/>
      <c r="G72" s="47"/>
      <c r="H72" s="49"/>
      <c r="I72" s="47"/>
      <c r="J72" s="49"/>
      <c r="K72" s="47"/>
      <c r="L72" s="49"/>
      <c r="M72" s="47"/>
      <c r="N72" s="49"/>
      <c r="O72" s="47"/>
      <c r="P72" s="49"/>
      <c r="Q72" s="47"/>
      <c r="R72" s="49"/>
      <c r="S72" s="47"/>
      <c r="T72" s="49"/>
      <c r="U72" s="47"/>
      <c r="V72" s="49"/>
      <c r="W72" s="47"/>
      <c r="X72" s="49"/>
      <c r="Y72" s="47"/>
      <c r="Z72" s="49"/>
      <c r="AA72" s="47"/>
      <c r="AB72" s="49"/>
      <c r="AC72" s="58" t="s">
        <v>159</v>
      </c>
    </row>
    <row r="73" customFormat="false" ht="18.95" hidden="false" customHeight="true" outlineLevel="0" collapsed="false">
      <c r="A73" s="45"/>
      <c r="B73" s="46" t="s">
        <v>160</v>
      </c>
      <c r="C73" s="41"/>
      <c r="D73" s="20"/>
      <c r="E73" s="47" t="n">
        <v>159335.6</v>
      </c>
      <c r="F73" s="48"/>
      <c r="G73" s="47" t="n">
        <v>126007.13</v>
      </c>
      <c r="H73" s="48"/>
      <c r="I73" s="47" t="n">
        <v>599595</v>
      </c>
      <c r="J73" s="48"/>
      <c r="K73" s="47" t="s">
        <v>51</v>
      </c>
      <c r="L73" s="48"/>
      <c r="M73" s="47" t="n">
        <v>204100</v>
      </c>
      <c r="N73" s="48"/>
      <c r="O73" s="47" t="n">
        <v>16150053.08</v>
      </c>
      <c r="P73" s="48"/>
      <c r="Q73" s="47" t="n">
        <v>11561720</v>
      </c>
      <c r="R73" s="48"/>
      <c r="S73" s="47" t="n">
        <v>6535</v>
      </c>
      <c r="T73" s="48"/>
      <c r="U73" s="47" t="n">
        <v>18331471.77</v>
      </c>
      <c r="V73" s="48"/>
      <c r="W73" s="47" t="n">
        <v>16603964.96</v>
      </c>
      <c r="X73" s="48"/>
      <c r="Y73" s="47" t="n">
        <v>7111950</v>
      </c>
      <c r="Z73" s="48"/>
      <c r="AA73" s="47" t="n">
        <v>660459</v>
      </c>
      <c r="AB73" s="49"/>
      <c r="AC73" s="56" t="s">
        <v>161</v>
      </c>
    </row>
    <row r="74" customFormat="false" ht="18.95" hidden="false" customHeight="true" outlineLevel="0" collapsed="false">
      <c r="A74" s="45"/>
      <c r="B74" s="46" t="s">
        <v>162</v>
      </c>
      <c r="C74" s="41"/>
      <c r="D74" s="20"/>
      <c r="E74" s="47" t="n">
        <v>15385145.71</v>
      </c>
      <c r="F74" s="48"/>
      <c r="G74" s="47" t="n">
        <v>21340</v>
      </c>
      <c r="H74" s="48"/>
      <c r="I74" s="47" t="n">
        <v>152375.44</v>
      </c>
      <c r="J74" s="48"/>
      <c r="K74" s="47" t="s">
        <v>51</v>
      </c>
      <c r="L74" s="48"/>
      <c r="M74" s="47" t="n">
        <v>84630</v>
      </c>
      <c r="N74" s="48"/>
      <c r="O74" s="47" t="n">
        <v>16165403</v>
      </c>
      <c r="P74" s="48"/>
      <c r="Q74" s="47" t="n">
        <v>1320505</v>
      </c>
      <c r="R74" s="48"/>
      <c r="S74" s="47" t="s">
        <v>51</v>
      </c>
      <c r="T74" s="48"/>
      <c r="U74" s="47" t="n">
        <v>22753501.33</v>
      </c>
      <c r="V74" s="48"/>
      <c r="W74" s="47" t="n">
        <v>15998380.25</v>
      </c>
      <c r="X74" s="48"/>
      <c r="Y74" s="47" t="n">
        <v>4441729.3</v>
      </c>
      <c r="Z74" s="48"/>
      <c r="AA74" s="47" t="n">
        <v>970576</v>
      </c>
      <c r="AB74" s="49"/>
      <c r="AC74" s="56" t="s">
        <v>163</v>
      </c>
    </row>
    <row r="75" customFormat="false" ht="18.95" hidden="false" customHeight="true" outlineLevel="0" collapsed="false">
      <c r="A75" s="45"/>
      <c r="B75" s="46" t="s">
        <v>164</v>
      </c>
      <c r="C75" s="41"/>
      <c r="D75" s="20"/>
      <c r="E75" s="47" t="n">
        <v>15202551.97</v>
      </c>
      <c r="F75" s="48"/>
      <c r="G75" s="47" t="n">
        <v>75553</v>
      </c>
      <c r="H75" s="48"/>
      <c r="I75" s="47" t="n">
        <v>105813.2</v>
      </c>
      <c r="J75" s="48"/>
      <c r="K75" s="47" t="s">
        <v>51</v>
      </c>
      <c r="L75" s="48"/>
      <c r="M75" s="47" t="n">
        <v>300</v>
      </c>
      <c r="N75" s="48"/>
      <c r="O75" s="47" t="n">
        <v>21283106</v>
      </c>
      <c r="P75" s="48"/>
      <c r="Q75" s="47" t="s">
        <v>51</v>
      </c>
      <c r="R75" s="48"/>
      <c r="S75" s="47" t="s">
        <v>51</v>
      </c>
      <c r="T75" s="48"/>
      <c r="U75" s="47" t="n">
        <v>16288979.74</v>
      </c>
      <c r="V75" s="48"/>
      <c r="W75" s="47" t="n">
        <v>17343379.2</v>
      </c>
      <c r="X75" s="48"/>
      <c r="Y75" s="47" t="n">
        <v>6300759</v>
      </c>
      <c r="Z75" s="48"/>
      <c r="AA75" s="47" t="n">
        <v>946463.5</v>
      </c>
      <c r="AB75" s="49"/>
      <c r="AC75" s="56" t="s">
        <v>165</v>
      </c>
    </row>
    <row r="76" customFormat="false" ht="18.95" hidden="false" customHeight="true" outlineLevel="0" collapsed="false">
      <c r="A76" s="45"/>
      <c r="B76" s="46" t="s">
        <v>166</v>
      </c>
      <c r="C76" s="41"/>
      <c r="D76" s="20"/>
      <c r="E76" s="51" t="s">
        <v>48</v>
      </c>
      <c r="F76" s="52"/>
      <c r="G76" s="51" t="s">
        <v>48</v>
      </c>
      <c r="H76" s="52"/>
      <c r="I76" s="51" t="s">
        <v>48</v>
      </c>
      <c r="J76" s="52"/>
      <c r="K76" s="51" t="s">
        <v>48</v>
      </c>
      <c r="L76" s="52"/>
      <c r="M76" s="51" t="s">
        <v>48</v>
      </c>
      <c r="N76" s="52"/>
      <c r="O76" s="51" t="s">
        <v>48</v>
      </c>
      <c r="P76" s="52"/>
      <c r="Q76" s="51" t="s">
        <v>48</v>
      </c>
      <c r="R76" s="52"/>
      <c r="S76" s="51" t="s">
        <v>48</v>
      </c>
      <c r="T76" s="52"/>
      <c r="U76" s="51" t="s">
        <v>48</v>
      </c>
      <c r="V76" s="52"/>
      <c r="W76" s="51" t="s">
        <v>48</v>
      </c>
      <c r="X76" s="52"/>
      <c r="Y76" s="51" t="s">
        <v>48</v>
      </c>
      <c r="Z76" s="52"/>
      <c r="AA76" s="51" t="s">
        <v>48</v>
      </c>
      <c r="AB76" s="53"/>
      <c r="AC76" s="56" t="s">
        <v>167</v>
      </c>
    </row>
    <row r="77" customFormat="false" ht="18.95" hidden="false" customHeight="true" outlineLevel="0" collapsed="false">
      <c r="A77" s="45"/>
      <c r="B77" s="46" t="s">
        <v>168</v>
      </c>
      <c r="C77" s="41"/>
      <c r="D77" s="20"/>
      <c r="E77" s="47" t="n">
        <v>25417622.8</v>
      </c>
      <c r="F77" s="48"/>
      <c r="G77" s="47" t="n">
        <v>70977.35</v>
      </c>
      <c r="H77" s="48"/>
      <c r="I77" s="47" t="n">
        <v>285472.69</v>
      </c>
      <c r="J77" s="48"/>
      <c r="K77" s="47" t="n">
        <v>324276</v>
      </c>
      <c r="L77" s="48"/>
      <c r="M77" s="47" t="n">
        <v>97522</v>
      </c>
      <c r="N77" s="48"/>
      <c r="O77" s="47" t="n">
        <v>22160131</v>
      </c>
      <c r="P77" s="48"/>
      <c r="Q77" s="47" t="n">
        <v>28147772</v>
      </c>
      <c r="R77" s="48"/>
      <c r="S77" s="47" t="s">
        <v>51</v>
      </c>
      <c r="T77" s="48"/>
      <c r="U77" s="47" t="n">
        <v>77408746.24</v>
      </c>
      <c r="V77" s="48"/>
      <c r="W77" s="47" t="n">
        <v>1009769440.43</v>
      </c>
      <c r="X77" s="48"/>
      <c r="Y77" s="47" t="n">
        <v>16555817.82</v>
      </c>
      <c r="Z77" s="48"/>
      <c r="AA77" s="47" t="n">
        <v>5275828</v>
      </c>
      <c r="AB77" s="49"/>
      <c r="AC77" s="56" t="s">
        <v>169</v>
      </c>
    </row>
    <row r="78" customFormat="false" ht="18.95" hidden="false" customHeight="true" outlineLevel="0" collapsed="false">
      <c r="A78" s="45"/>
      <c r="B78" s="46" t="s">
        <v>170</v>
      </c>
      <c r="C78" s="41"/>
      <c r="D78" s="20"/>
      <c r="E78" s="47" t="n">
        <v>21975384.86</v>
      </c>
      <c r="F78" s="48"/>
      <c r="G78" s="47" t="n">
        <v>100403</v>
      </c>
      <c r="H78" s="48"/>
      <c r="I78" s="47" t="n">
        <v>299764.4</v>
      </c>
      <c r="J78" s="48"/>
      <c r="K78" s="47" t="s">
        <v>51</v>
      </c>
      <c r="L78" s="48"/>
      <c r="M78" s="47" t="n">
        <v>86085</v>
      </c>
      <c r="N78" s="48"/>
      <c r="O78" s="47" t="n">
        <v>21644790</v>
      </c>
      <c r="P78" s="48"/>
      <c r="Q78" s="47" t="n">
        <v>17301899</v>
      </c>
      <c r="R78" s="48"/>
      <c r="S78" s="47" t="s">
        <v>51</v>
      </c>
      <c r="T78" s="48"/>
      <c r="U78" s="47" t="n">
        <v>30977865.48</v>
      </c>
      <c r="V78" s="48"/>
      <c r="W78" s="47" t="n">
        <v>30577123.29</v>
      </c>
      <c r="X78" s="48"/>
      <c r="Y78" s="47" t="n">
        <v>13159000</v>
      </c>
      <c r="Z78" s="48"/>
      <c r="AA78" s="47" t="n">
        <v>13669000</v>
      </c>
      <c r="AB78" s="49"/>
      <c r="AC78" s="56" t="s">
        <v>171</v>
      </c>
    </row>
    <row r="79" customFormat="false" ht="18.95" hidden="false" customHeight="true" outlineLevel="0" collapsed="false">
      <c r="A79" s="45"/>
      <c r="B79" s="46" t="s">
        <v>172</v>
      </c>
      <c r="C79" s="41"/>
      <c r="D79" s="20"/>
      <c r="E79" s="47" t="n">
        <v>14317404.01</v>
      </c>
      <c r="F79" s="48"/>
      <c r="G79" s="47" t="n">
        <v>36973</v>
      </c>
      <c r="H79" s="48"/>
      <c r="I79" s="47" t="n">
        <v>67308.54</v>
      </c>
      <c r="J79" s="48"/>
      <c r="K79" s="47" t="s">
        <v>51</v>
      </c>
      <c r="L79" s="48"/>
      <c r="M79" s="47" t="n">
        <v>139469.07</v>
      </c>
      <c r="N79" s="48"/>
      <c r="O79" s="47" t="n">
        <v>15744846.29</v>
      </c>
      <c r="P79" s="48"/>
      <c r="Q79" s="47" t="n">
        <v>1513266.29</v>
      </c>
      <c r="R79" s="48"/>
      <c r="S79" s="47" t="s">
        <v>51</v>
      </c>
      <c r="T79" s="48"/>
      <c r="U79" s="47" t="s">
        <v>51</v>
      </c>
      <c r="V79" s="48"/>
      <c r="W79" s="47" t="n">
        <v>14637908.45</v>
      </c>
      <c r="X79" s="48"/>
      <c r="Y79" s="47" t="n">
        <v>10616781.13</v>
      </c>
      <c r="Z79" s="48"/>
      <c r="AA79" s="47" t="n">
        <v>433357</v>
      </c>
      <c r="AB79" s="49"/>
      <c r="AC79" s="56" t="s">
        <v>173</v>
      </c>
    </row>
    <row r="80" customFormat="false" ht="18.95" hidden="false" customHeight="true" outlineLevel="0" collapsed="false">
      <c r="A80" s="45"/>
      <c r="B80" s="46" t="s">
        <v>174</v>
      </c>
      <c r="C80" s="41"/>
      <c r="D80" s="20"/>
      <c r="E80" s="47" t="n">
        <v>10477765.33</v>
      </c>
      <c r="F80" s="48"/>
      <c r="G80" s="47" t="n">
        <v>21928.43</v>
      </c>
      <c r="H80" s="48"/>
      <c r="I80" s="47" t="n">
        <v>198194.95</v>
      </c>
      <c r="J80" s="48"/>
      <c r="K80" s="47" t="s">
        <v>51</v>
      </c>
      <c r="L80" s="48"/>
      <c r="M80" s="47" t="n">
        <v>13435</v>
      </c>
      <c r="N80" s="48"/>
      <c r="O80" s="47" t="n">
        <v>16076429</v>
      </c>
      <c r="P80" s="48"/>
      <c r="Q80" s="47" t="s">
        <v>51</v>
      </c>
      <c r="R80" s="48"/>
      <c r="S80" s="47" t="s">
        <v>51</v>
      </c>
      <c r="T80" s="48"/>
      <c r="U80" s="47" t="n">
        <v>7476746.47</v>
      </c>
      <c r="V80" s="48"/>
      <c r="W80" s="47" t="n">
        <v>13022557.18</v>
      </c>
      <c r="X80" s="48"/>
      <c r="Y80" s="47" t="n">
        <v>4857138.53</v>
      </c>
      <c r="Z80" s="48"/>
      <c r="AA80" s="47" t="n">
        <v>638401</v>
      </c>
      <c r="AB80" s="49"/>
      <c r="AC80" s="56" t="s">
        <v>175</v>
      </c>
    </row>
    <row r="81" customFormat="false" ht="18.95" hidden="false" customHeight="true" outlineLevel="0" collapsed="false">
      <c r="A81" s="45"/>
      <c r="B81" s="46" t="s">
        <v>176</v>
      </c>
      <c r="C81" s="41"/>
      <c r="D81" s="20"/>
      <c r="E81" s="47" t="n">
        <v>18112275</v>
      </c>
      <c r="F81" s="48"/>
      <c r="G81" s="47" t="n">
        <v>777000</v>
      </c>
      <c r="H81" s="48"/>
      <c r="I81" s="47" t="n">
        <v>180000</v>
      </c>
      <c r="J81" s="48"/>
      <c r="K81" s="47" t="s">
        <v>51</v>
      </c>
      <c r="L81" s="48"/>
      <c r="M81" s="47" t="n">
        <v>411400</v>
      </c>
      <c r="N81" s="48"/>
      <c r="O81" s="47" t="n">
        <v>19009325</v>
      </c>
      <c r="P81" s="48"/>
      <c r="Q81" s="47" t="s">
        <v>51</v>
      </c>
      <c r="R81" s="48"/>
      <c r="S81" s="47" t="s">
        <v>51</v>
      </c>
      <c r="T81" s="48"/>
      <c r="U81" s="47" t="n">
        <v>4872668.75</v>
      </c>
      <c r="V81" s="48"/>
      <c r="W81" s="47" t="n">
        <v>27345600</v>
      </c>
      <c r="X81" s="48"/>
      <c r="Y81" s="47" t="n">
        <v>9565400</v>
      </c>
      <c r="Z81" s="48"/>
      <c r="AA81" s="47" t="n">
        <v>1559000</v>
      </c>
      <c r="AB81" s="49"/>
      <c r="AC81" s="56" t="s">
        <v>177</v>
      </c>
    </row>
    <row r="82" customFormat="false" ht="18.95" hidden="false" customHeight="true" outlineLevel="0" collapsed="false">
      <c r="A82" s="45"/>
      <c r="B82" s="46" t="s">
        <v>178</v>
      </c>
      <c r="C82" s="41"/>
      <c r="D82" s="20"/>
      <c r="E82" s="47" t="n">
        <v>15987875.32</v>
      </c>
      <c r="F82" s="48"/>
      <c r="G82" s="47" t="n">
        <v>398917.8</v>
      </c>
      <c r="H82" s="48"/>
      <c r="I82" s="47" t="n">
        <v>258755.17</v>
      </c>
      <c r="J82" s="48"/>
      <c r="K82" s="47" t="s">
        <v>51</v>
      </c>
      <c r="L82" s="48"/>
      <c r="M82" s="47" t="n">
        <v>46890</v>
      </c>
      <c r="N82" s="48"/>
      <c r="O82" s="47" t="n">
        <v>16271219</v>
      </c>
      <c r="P82" s="48"/>
      <c r="Q82" s="47" t="n">
        <v>3388230</v>
      </c>
      <c r="R82" s="48"/>
      <c r="S82" s="47" t="s">
        <v>51</v>
      </c>
      <c r="T82" s="48"/>
      <c r="U82" s="47" t="n">
        <v>52266875.75</v>
      </c>
      <c r="V82" s="48"/>
      <c r="W82" s="47" t="n">
        <v>14665898.13</v>
      </c>
      <c r="X82" s="48"/>
      <c r="Y82" s="47" t="n">
        <v>10216190.52</v>
      </c>
      <c r="Z82" s="48"/>
      <c r="AA82" s="47" t="n">
        <v>8018650</v>
      </c>
      <c r="AB82" s="49"/>
      <c r="AC82" s="56" t="s">
        <v>179</v>
      </c>
    </row>
    <row r="83" customFormat="false" ht="18.95" hidden="false" customHeight="true" outlineLevel="0" collapsed="false">
      <c r="A83" s="45"/>
      <c r="B83" s="46" t="s">
        <v>180</v>
      </c>
      <c r="C83" s="41"/>
      <c r="D83" s="20"/>
      <c r="E83" s="47" t="n">
        <v>16287524.65</v>
      </c>
      <c r="F83" s="48"/>
      <c r="G83" s="47" t="n">
        <v>90388.99</v>
      </c>
      <c r="H83" s="48"/>
      <c r="I83" s="47" t="n">
        <v>132833.79</v>
      </c>
      <c r="J83" s="48"/>
      <c r="K83" s="47" t="s">
        <v>51</v>
      </c>
      <c r="L83" s="48"/>
      <c r="M83" s="47" t="n">
        <v>178180</v>
      </c>
      <c r="N83" s="48"/>
      <c r="O83" s="47" t="n">
        <v>9792765</v>
      </c>
      <c r="P83" s="48"/>
      <c r="Q83" s="47" t="n">
        <v>2664004.34</v>
      </c>
      <c r="R83" s="48"/>
      <c r="S83" s="47" t="s">
        <v>51</v>
      </c>
      <c r="T83" s="48"/>
      <c r="U83" s="47" t="n">
        <v>2977909.53</v>
      </c>
      <c r="V83" s="48"/>
      <c r="W83" s="47" t="n">
        <v>18219676.9</v>
      </c>
      <c r="X83" s="48"/>
      <c r="Y83" s="47" t="n">
        <v>25155324.34</v>
      </c>
      <c r="Z83" s="48"/>
      <c r="AA83" s="47" t="n">
        <v>452896</v>
      </c>
      <c r="AB83" s="49"/>
      <c r="AC83" s="56" t="s">
        <v>181</v>
      </c>
    </row>
    <row r="84" customFormat="false" ht="18.95" hidden="false" customHeight="true" outlineLevel="0" collapsed="false">
      <c r="A84" s="45"/>
      <c r="B84" s="46" t="s">
        <v>182</v>
      </c>
      <c r="C84" s="41"/>
      <c r="D84" s="20"/>
      <c r="E84" s="51" t="s">
        <v>48</v>
      </c>
      <c r="F84" s="52"/>
      <c r="G84" s="51" t="s">
        <v>48</v>
      </c>
      <c r="H84" s="52"/>
      <c r="I84" s="51" t="s">
        <v>48</v>
      </c>
      <c r="J84" s="52"/>
      <c r="K84" s="51" t="s">
        <v>48</v>
      </c>
      <c r="L84" s="52"/>
      <c r="M84" s="51" t="s">
        <v>48</v>
      </c>
      <c r="N84" s="52"/>
      <c r="O84" s="51" t="s">
        <v>48</v>
      </c>
      <c r="P84" s="52"/>
      <c r="Q84" s="51" t="s">
        <v>48</v>
      </c>
      <c r="R84" s="52"/>
      <c r="S84" s="51" t="s">
        <v>48</v>
      </c>
      <c r="T84" s="52"/>
      <c r="U84" s="51" t="s">
        <v>48</v>
      </c>
      <c r="V84" s="52"/>
      <c r="W84" s="51" t="s">
        <v>48</v>
      </c>
      <c r="X84" s="52"/>
      <c r="Y84" s="51" t="s">
        <v>48</v>
      </c>
      <c r="Z84" s="52"/>
      <c r="AA84" s="51" t="s">
        <v>48</v>
      </c>
      <c r="AB84" s="53"/>
      <c r="AC84" s="56" t="s">
        <v>183</v>
      </c>
    </row>
    <row r="85" s="6" customFormat="true" ht="18.75" hidden="false" customHeight="false" outlineLevel="0" collapsed="false">
      <c r="A85" s="3"/>
      <c r="B85" s="4" t="s">
        <v>0</v>
      </c>
      <c r="C85" s="5" t="n">
        <v>19.3</v>
      </c>
      <c r="D85" s="4" t="s">
        <v>184</v>
      </c>
      <c r="AF85" s="2"/>
    </row>
    <row r="86" s="9" customFormat="true" ht="18.75" hidden="false" customHeight="false" outlineLevel="0" collapsed="false">
      <c r="A86" s="7"/>
      <c r="B86" s="6" t="s">
        <v>2</v>
      </c>
      <c r="C86" s="5" t="n">
        <v>19.3</v>
      </c>
      <c r="D86" s="8" t="s">
        <v>185</v>
      </c>
      <c r="AF86" s="6"/>
    </row>
    <row r="87" s="9" customFormat="true" ht="15" hidden="false" customHeight="true" outlineLevel="0" collapsed="false">
      <c r="A87" s="7"/>
      <c r="B87" s="6"/>
      <c r="C87" s="5"/>
      <c r="D87" s="8"/>
      <c r="AC87" s="10" t="s">
        <v>4</v>
      </c>
    </row>
    <row r="88" customFormat="false" ht="6" hidden="false" customHeight="true" outlineLevel="0" collapsed="false">
      <c r="AF88" s="9"/>
    </row>
    <row r="89" s="18" customFormat="true" ht="18.75" hidden="false" customHeight="true" outlineLevel="0" collapsed="false">
      <c r="A89" s="11"/>
      <c r="B89" s="12"/>
      <c r="C89" s="12"/>
      <c r="D89" s="13"/>
      <c r="E89" s="14" t="s">
        <v>5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5"/>
      <c r="W89" s="16" t="s">
        <v>6</v>
      </c>
      <c r="X89" s="16"/>
      <c r="Y89" s="16"/>
      <c r="Z89" s="16"/>
      <c r="AA89" s="16"/>
      <c r="AB89" s="16"/>
      <c r="AC89" s="17" t="s">
        <v>7</v>
      </c>
      <c r="AF89" s="2"/>
    </row>
    <row r="90" s="18" customFormat="true" ht="18.75" hidden="false" customHeight="false" outlineLevel="0" collapsed="false">
      <c r="A90" s="19"/>
      <c r="B90" s="20"/>
      <c r="C90" s="20"/>
      <c r="D90" s="21"/>
      <c r="E90" s="22" t="s">
        <v>8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3"/>
      <c r="W90" s="24" t="s">
        <v>9</v>
      </c>
      <c r="X90" s="24"/>
      <c r="Y90" s="24"/>
      <c r="Z90" s="24"/>
      <c r="AA90" s="24"/>
      <c r="AB90" s="24"/>
      <c r="AC90" s="17"/>
    </row>
    <row r="91" s="18" customFormat="true" ht="18.75" hidden="false" customHeight="false" outlineLevel="0" collapsed="false">
      <c r="A91" s="25" t="s">
        <v>10</v>
      </c>
      <c r="B91" s="25"/>
      <c r="C91" s="25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16" t="s">
        <v>6</v>
      </c>
      <c r="Z91" s="16"/>
      <c r="AA91" s="16" t="s">
        <v>6</v>
      </c>
      <c r="AB91" s="16"/>
      <c r="AC91" s="17"/>
      <c r="AD91" s="27"/>
    </row>
    <row r="92" s="18" customFormat="true" ht="18.75" hidden="false" customHeight="false" outlineLevel="0" collapsed="false">
      <c r="A92" s="25" t="s">
        <v>11</v>
      </c>
      <c r="B92" s="25"/>
      <c r="C92" s="25"/>
      <c r="D92" s="25"/>
      <c r="E92" s="28" t="s">
        <v>12</v>
      </c>
      <c r="F92" s="28"/>
      <c r="G92" s="28" t="s">
        <v>13</v>
      </c>
      <c r="H92" s="28"/>
      <c r="I92" s="28" t="s">
        <v>14</v>
      </c>
      <c r="J92" s="28"/>
      <c r="K92" s="28" t="s">
        <v>15</v>
      </c>
      <c r="L92" s="28"/>
      <c r="M92" s="28" t="s">
        <v>16</v>
      </c>
      <c r="N92" s="28"/>
      <c r="O92" s="28" t="s">
        <v>17</v>
      </c>
      <c r="P92" s="28"/>
      <c r="Q92" s="28" t="s">
        <v>17</v>
      </c>
      <c r="R92" s="28"/>
      <c r="S92" s="28" t="s">
        <v>18</v>
      </c>
      <c r="T92" s="28"/>
      <c r="U92" s="28" t="s">
        <v>19</v>
      </c>
      <c r="V92" s="28"/>
      <c r="W92" s="28" t="s">
        <v>20</v>
      </c>
      <c r="X92" s="28"/>
      <c r="Y92" s="28" t="s">
        <v>21</v>
      </c>
      <c r="Z92" s="28"/>
      <c r="AA92" s="28" t="s">
        <v>22</v>
      </c>
      <c r="AB92" s="28"/>
      <c r="AC92" s="17"/>
      <c r="AD92" s="27"/>
    </row>
    <row r="93" s="18" customFormat="true" ht="18.75" hidden="false" customHeight="false" outlineLevel="0" collapsed="false">
      <c r="A93" s="19"/>
      <c r="B93" s="20"/>
      <c r="C93" s="20"/>
      <c r="D93" s="21"/>
      <c r="E93" s="29" t="s">
        <v>23</v>
      </c>
      <c r="F93" s="29"/>
      <c r="G93" s="28" t="s">
        <v>24</v>
      </c>
      <c r="H93" s="28"/>
      <c r="I93" s="29" t="s">
        <v>25</v>
      </c>
      <c r="J93" s="29"/>
      <c r="K93" s="29" t="s">
        <v>26</v>
      </c>
      <c r="L93" s="29"/>
      <c r="M93" s="29" t="s">
        <v>27</v>
      </c>
      <c r="N93" s="29"/>
      <c r="O93" s="29" t="s">
        <v>28</v>
      </c>
      <c r="P93" s="29"/>
      <c r="Q93" s="28" t="s">
        <v>29</v>
      </c>
      <c r="R93" s="28"/>
      <c r="S93" s="29" t="s">
        <v>30</v>
      </c>
      <c r="T93" s="29"/>
      <c r="U93" s="29" t="s">
        <v>31</v>
      </c>
      <c r="V93" s="29"/>
      <c r="W93" s="29" t="s">
        <v>32</v>
      </c>
      <c r="X93" s="29"/>
      <c r="Y93" s="29" t="s">
        <v>33</v>
      </c>
      <c r="Z93" s="29"/>
      <c r="AA93" s="29" t="s">
        <v>34</v>
      </c>
      <c r="AB93" s="29"/>
      <c r="AC93" s="17"/>
      <c r="AD93" s="27"/>
    </row>
    <row r="94" s="18" customFormat="true" ht="18.75" hidden="false" customHeight="false" outlineLevel="0" collapsed="false">
      <c r="A94" s="30"/>
      <c r="B94" s="31"/>
      <c r="C94" s="31"/>
      <c r="D94" s="32"/>
      <c r="E94" s="24" t="s">
        <v>35</v>
      </c>
      <c r="F94" s="24"/>
      <c r="G94" s="24" t="s">
        <v>36</v>
      </c>
      <c r="H94" s="24"/>
      <c r="I94" s="24"/>
      <c r="J94" s="24"/>
      <c r="K94" s="24" t="s">
        <v>37</v>
      </c>
      <c r="L94" s="24"/>
      <c r="M94" s="24"/>
      <c r="N94" s="24"/>
      <c r="O94" s="24"/>
      <c r="P94" s="24"/>
      <c r="Q94" s="24" t="s">
        <v>28</v>
      </c>
      <c r="R94" s="24"/>
      <c r="S94" s="24"/>
      <c r="T94" s="24"/>
      <c r="U94" s="24"/>
      <c r="V94" s="24"/>
      <c r="W94" s="24" t="s">
        <v>9</v>
      </c>
      <c r="X94" s="24"/>
      <c r="Y94" s="24" t="s">
        <v>38</v>
      </c>
      <c r="Z94" s="24"/>
      <c r="AA94" s="24" t="s">
        <v>39</v>
      </c>
      <c r="AB94" s="24"/>
      <c r="AC94" s="17"/>
    </row>
    <row r="95" customFormat="false" ht="18.95" hidden="false" customHeight="true" outlineLevel="0" collapsed="false">
      <c r="A95" s="45"/>
      <c r="B95" s="46" t="s">
        <v>186</v>
      </c>
      <c r="C95" s="41"/>
      <c r="D95" s="20"/>
      <c r="E95" s="51" t="s">
        <v>48</v>
      </c>
      <c r="F95" s="52"/>
      <c r="G95" s="51" t="s">
        <v>48</v>
      </c>
      <c r="H95" s="52"/>
      <c r="I95" s="51" t="s">
        <v>48</v>
      </c>
      <c r="J95" s="52"/>
      <c r="K95" s="51" t="s">
        <v>48</v>
      </c>
      <c r="L95" s="52"/>
      <c r="M95" s="51" t="s">
        <v>48</v>
      </c>
      <c r="N95" s="52"/>
      <c r="O95" s="51" t="s">
        <v>48</v>
      </c>
      <c r="P95" s="52"/>
      <c r="Q95" s="51" t="s">
        <v>48</v>
      </c>
      <c r="R95" s="52"/>
      <c r="S95" s="51" t="s">
        <v>48</v>
      </c>
      <c r="T95" s="52"/>
      <c r="U95" s="51" t="s">
        <v>48</v>
      </c>
      <c r="V95" s="52"/>
      <c r="W95" s="51" t="s">
        <v>48</v>
      </c>
      <c r="X95" s="52"/>
      <c r="Y95" s="51" t="s">
        <v>48</v>
      </c>
      <c r="Z95" s="52"/>
      <c r="AA95" s="51" t="s">
        <v>48</v>
      </c>
      <c r="AB95" s="53"/>
      <c r="AC95" s="56" t="s">
        <v>187</v>
      </c>
    </row>
    <row r="96" customFormat="false" ht="18.95" hidden="false" customHeight="true" outlineLevel="0" collapsed="false">
      <c r="A96" s="45"/>
      <c r="B96" s="46" t="s">
        <v>188</v>
      </c>
      <c r="C96" s="41"/>
      <c r="D96" s="20"/>
      <c r="E96" s="51" t="s">
        <v>48</v>
      </c>
      <c r="F96" s="52"/>
      <c r="G96" s="51" t="s">
        <v>48</v>
      </c>
      <c r="H96" s="52"/>
      <c r="I96" s="51" t="s">
        <v>48</v>
      </c>
      <c r="J96" s="52"/>
      <c r="K96" s="51" t="s">
        <v>48</v>
      </c>
      <c r="L96" s="52"/>
      <c r="M96" s="51" t="s">
        <v>48</v>
      </c>
      <c r="N96" s="52"/>
      <c r="O96" s="51" t="s">
        <v>48</v>
      </c>
      <c r="P96" s="52"/>
      <c r="Q96" s="51" t="s">
        <v>48</v>
      </c>
      <c r="R96" s="52"/>
      <c r="S96" s="51" t="s">
        <v>48</v>
      </c>
      <c r="T96" s="52"/>
      <c r="U96" s="51" t="s">
        <v>48</v>
      </c>
      <c r="V96" s="52"/>
      <c r="W96" s="51" t="s">
        <v>48</v>
      </c>
      <c r="X96" s="52"/>
      <c r="Y96" s="51" t="s">
        <v>48</v>
      </c>
      <c r="Z96" s="52"/>
      <c r="AA96" s="51" t="s">
        <v>48</v>
      </c>
      <c r="AB96" s="53"/>
      <c r="AC96" s="56" t="s">
        <v>189</v>
      </c>
    </row>
    <row r="97" customFormat="false" ht="18.95" hidden="false" customHeight="true" outlineLevel="0" collapsed="false">
      <c r="A97" s="45"/>
      <c r="B97" s="46" t="s">
        <v>190</v>
      </c>
      <c r="C97" s="41"/>
      <c r="D97" s="20"/>
      <c r="E97" s="47" t="n">
        <v>13284382.01</v>
      </c>
      <c r="F97" s="48"/>
      <c r="G97" s="47" t="n">
        <v>246131</v>
      </c>
      <c r="H97" s="48"/>
      <c r="I97" s="47" t="n">
        <v>91935.21</v>
      </c>
      <c r="J97" s="48"/>
      <c r="K97" s="47" t="s">
        <v>51</v>
      </c>
      <c r="L97" s="48"/>
      <c r="M97" s="47" t="n">
        <v>145000</v>
      </c>
      <c r="N97" s="48"/>
      <c r="O97" s="47" t="n">
        <v>10368841.38</v>
      </c>
      <c r="P97" s="48"/>
      <c r="Q97" s="47" t="n">
        <v>8185240</v>
      </c>
      <c r="R97" s="48"/>
      <c r="S97" s="47" t="s">
        <v>51</v>
      </c>
      <c r="T97" s="48"/>
      <c r="U97" s="47" t="n">
        <v>17221478.19</v>
      </c>
      <c r="V97" s="48"/>
      <c r="W97" s="47" t="n">
        <v>16738072.32</v>
      </c>
      <c r="X97" s="48"/>
      <c r="Y97" s="47" t="n">
        <v>5286500</v>
      </c>
      <c r="Z97" s="48"/>
      <c r="AA97" s="47" t="n">
        <v>616184</v>
      </c>
      <c r="AB97" s="49"/>
      <c r="AC97" s="56" t="s">
        <v>191</v>
      </c>
    </row>
    <row r="98" customFormat="false" ht="18.95" hidden="false" customHeight="true" outlineLevel="0" collapsed="false">
      <c r="A98" s="45"/>
      <c r="B98" s="46" t="s">
        <v>192</v>
      </c>
      <c r="C98" s="41"/>
      <c r="D98" s="20"/>
      <c r="E98" s="51" t="s">
        <v>48</v>
      </c>
      <c r="F98" s="52"/>
      <c r="G98" s="51" t="s">
        <v>48</v>
      </c>
      <c r="H98" s="52"/>
      <c r="I98" s="51" t="s">
        <v>48</v>
      </c>
      <c r="J98" s="52"/>
      <c r="K98" s="51" t="s">
        <v>48</v>
      </c>
      <c r="L98" s="52"/>
      <c r="M98" s="51" t="s">
        <v>48</v>
      </c>
      <c r="N98" s="52"/>
      <c r="O98" s="51" t="s">
        <v>48</v>
      </c>
      <c r="P98" s="52"/>
      <c r="Q98" s="51" t="s">
        <v>48</v>
      </c>
      <c r="R98" s="52"/>
      <c r="S98" s="51" t="s">
        <v>48</v>
      </c>
      <c r="T98" s="52"/>
      <c r="U98" s="51" t="s">
        <v>48</v>
      </c>
      <c r="V98" s="52"/>
      <c r="W98" s="51" t="s">
        <v>48</v>
      </c>
      <c r="X98" s="52"/>
      <c r="Y98" s="51" t="s">
        <v>48</v>
      </c>
      <c r="Z98" s="52"/>
      <c r="AA98" s="51" t="s">
        <v>48</v>
      </c>
      <c r="AB98" s="53"/>
      <c r="AC98" s="56" t="s">
        <v>193</v>
      </c>
    </row>
    <row r="99" customFormat="false" ht="18.95" hidden="false" customHeight="true" outlineLevel="0" collapsed="false">
      <c r="A99" s="45"/>
      <c r="B99" s="46" t="s">
        <v>194</v>
      </c>
      <c r="C99" s="41"/>
      <c r="D99" s="20"/>
      <c r="E99" s="47" t="n">
        <v>14281192.93</v>
      </c>
      <c r="F99" s="48"/>
      <c r="G99" s="47" t="n">
        <v>32245</v>
      </c>
      <c r="H99" s="48"/>
      <c r="I99" s="47" t="n">
        <v>17354.14</v>
      </c>
      <c r="J99" s="48"/>
      <c r="K99" s="47" t="s">
        <v>51</v>
      </c>
      <c r="L99" s="48"/>
      <c r="M99" s="47" t="n">
        <v>6645</v>
      </c>
      <c r="N99" s="48"/>
      <c r="O99" s="47" t="n">
        <v>6451790</v>
      </c>
      <c r="P99" s="48"/>
      <c r="Q99" s="47" t="n">
        <v>7730460</v>
      </c>
      <c r="R99" s="48"/>
      <c r="S99" s="47" t="n">
        <v>10245100</v>
      </c>
      <c r="T99" s="48"/>
      <c r="U99" s="47" t="n">
        <v>26827224.47</v>
      </c>
      <c r="V99" s="48"/>
      <c r="W99" s="47" t="n">
        <v>13532717.72</v>
      </c>
      <c r="X99" s="48"/>
      <c r="Y99" s="47" t="n">
        <v>9737649.71</v>
      </c>
      <c r="Z99" s="48"/>
      <c r="AA99" s="47" t="n">
        <v>280053.2</v>
      </c>
      <c r="AB99" s="49"/>
      <c r="AC99" s="56" t="s">
        <v>195</v>
      </c>
    </row>
    <row r="100" customFormat="false" ht="18.95" hidden="false" customHeight="true" outlineLevel="0" collapsed="false">
      <c r="A100" s="45"/>
      <c r="B100" s="46" t="s">
        <v>196</v>
      </c>
      <c r="C100" s="41"/>
      <c r="D100" s="20"/>
      <c r="E100" s="47" t="n">
        <v>15116885.39</v>
      </c>
      <c r="F100" s="48"/>
      <c r="G100" s="47" t="n">
        <v>13485.8</v>
      </c>
      <c r="H100" s="48"/>
      <c r="I100" s="47" t="n">
        <v>131794.13</v>
      </c>
      <c r="J100" s="48"/>
      <c r="K100" s="47" t="n">
        <v>309390</v>
      </c>
      <c r="L100" s="48"/>
      <c r="M100" s="47" t="n">
        <v>74760</v>
      </c>
      <c r="N100" s="48"/>
      <c r="O100" s="47" t="n">
        <v>8211594</v>
      </c>
      <c r="P100" s="48"/>
      <c r="Q100" s="47" t="n">
        <v>12108120.74</v>
      </c>
      <c r="R100" s="48"/>
      <c r="S100" s="47" t="s">
        <v>51</v>
      </c>
      <c r="T100" s="48"/>
      <c r="U100" s="47" t="n">
        <v>11723214.31</v>
      </c>
      <c r="V100" s="48"/>
      <c r="W100" s="47" t="n">
        <v>16247910.49</v>
      </c>
      <c r="X100" s="48"/>
      <c r="Y100" s="47" t="n">
        <v>8982105.9</v>
      </c>
      <c r="Z100" s="48"/>
      <c r="AA100" s="47" t="n">
        <v>838131</v>
      </c>
      <c r="AB100" s="49"/>
      <c r="AC100" s="56" t="s">
        <v>197</v>
      </c>
    </row>
    <row r="101" customFormat="false" ht="18.95" hidden="false" customHeight="true" outlineLevel="0" collapsed="false">
      <c r="A101" s="45"/>
      <c r="B101" s="46" t="s">
        <v>198</v>
      </c>
      <c r="C101" s="41"/>
      <c r="D101" s="20"/>
      <c r="E101" s="51" t="s">
        <v>48</v>
      </c>
      <c r="F101" s="52"/>
      <c r="G101" s="51" t="s">
        <v>48</v>
      </c>
      <c r="H101" s="52"/>
      <c r="I101" s="51" t="s">
        <v>48</v>
      </c>
      <c r="J101" s="52"/>
      <c r="K101" s="51" t="s">
        <v>48</v>
      </c>
      <c r="L101" s="52"/>
      <c r="M101" s="51" t="s">
        <v>48</v>
      </c>
      <c r="N101" s="52"/>
      <c r="O101" s="51" t="s">
        <v>48</v>
      </c>
      <c r="P101" s="52"/>
      <c r="Q101" s="51" t="s">
        <v>48</v>
      </c>
      <c r="R101" s="52"/>
      <c r="S101" s="51" t="s">
        <v>48</v>
      </c>
      <c r="T101" s="52"/>
      <c r="U101" s="51" t="s">
        <v>48</v>
      </c>
      <c r="V101" s="52"/>
      <c r="W101" s="51" t="n">
        <v>10092311.69</v>
      </c>
      <c r="X101" s="52"/>
      <c r="Y101" s="51" t="n">
        <v>5237811.25</v>
      </c>
      <c r="Z101" s="52"/>
      <c r="AA101" s="51" t="n">
        <v>552229</v>
      </c>
      <c r="AB101" s="53"/>
      <c r="AC101" s="56" t="s">
        <v>199</v>
      </c>
    </row>
    <row r="102" customFormat="false" ht="18.95" hidden="false" customHeight="true" outlineLevel="0" collapsed="false">
      <c r="A102" s="45"/>
      <c r="B102" s="46" t="s">
        <v>200</v>
      </c>
      <c r="C102" s="41"/>
      <c r="D102" s="20"/>
      <c r="E102" s="51" t="s">
        <v>48</v>
      </c>
      <c r="F102" s="52"/>
      <c r="G102" s="51" t="s">
        <v>48</v>
      </c>
      <c r="H102" s="52"/>
      <c r="I102" s="51" t="s">
        <v>48</v>
      </c>
      <c r="J102" s="52"/>
      <c r="K102" s="51" t="s">
        <v>48</v>
      </c>
      <c r="L102" s="52"/>
      <c r="M102" s="51" t="s">
        <v>48</v>
      </c>
      <c r="N102" s="52"/>
      <c r="O102" s="51" t="s">
        <v>48</v>
      </c>
      <c r="P102" s="52"/>
      <c r="Q102" s="51" t="s">
        <v>48</v>
      </c>
      <c r="R102" s="52"/>
      <c r="S102" s="51" t="s">
        <v>48</v>
      </c>
      <c r="T102" s="52"/>
      <c r="U102" s="51" t="s">
        <v>48</v>
      </c>
      <c r="V102" s="52"/>
      <c r="W102" s="51" t="s">
        <v>48</v>
      </c>
      <c r="X102" s="52"/>
      <c r="Y102" s="51" t="s">
        <v>48</v>
      </c>
      <c r="Z102" s="52"/>
      <c r="AA102" s="51" t="s">
        <v>48</v>
      </c>
      <c r="AB102" s="53"/>
      <c r="AC102" s="56" t="s">
        <v>201</v>
      </c>
    </row>
    <row r="103" customFormat="false" ht="18.95" hidden="false" customHeight="true" outlineLevel="0" collapsed="false">
      <c r="A103" s="45"/>
      <c r="B103" s="46" t="s">
        <v>202</v>
      </c>
      <c r="C103" s="41"/>
      <c r="D103" s="20"/>
      <c r="E103" s="47" t="n">
        <v>13660716.38</v>
      </c>
      <c r="F103" s="48"/>
      <c r="G103" s="47" t="n">
        <v>108480</v>
      </c>
      <c r="H103" s="48"/>
      <c r="I103" s="47" t="n">
        <v>92846.66</v>
      </c>
      <c r="J103" s="48"/>
      <c r="K103" s="47" t="s">
        <v>51</v>
      </c>
      <c r="L103" s="48"/>
      <c r="M103" s="47" t="n">
        <v>100</v>
      </c>
      <c r="N103" s="48"/>
      <c r="O103" s="47" t="n">
        <v>6224729</v>
      </c>
      <c r="P103" s="48"/>
      <c r="Q103" s="47" t="n">
        <v>7197720</v>
      </c>
      <c r="R103" s="48"/>
      <c r="S103" s="47" t="s">
        <v>51</v>
      </c>
      <c r="T103" s="48"/>
      <c r="U103" s="47" t="n">
        <v>14234399.97</v>
      </c>
      <c r="V103" s="48"/>
      <c r="W103" s="47" t="n">
        <v>13550190.52</v>
      </c>
      <c r="X103" s="48"/>
      <c r="Y103" s="47" t="n">
        <v>16173745</v>
      </c>
      <c r="Z103" s="48"/>
      <c r="AA103" s="47" t="n">
        <v>474886</v>
      </c>
      <c r="AB103" s="49"/>
      <c r="AC103" s="56" t="s">
        <v>203</v>
      </c>
    </row>
    <row r="104" customFormat="false" ht="24" hidden="false" customHeight="true" outlineLevel="0" collapsed="false">
      <c r="A104" s="40" t="s">
        <v>204</v>
      </c>
      <c r="B104" s="40"/>
      <c r="C104" s="40"/>
      <c r="D104" s="40"/>
      <c r="E104" s="47"/>
      <c r="F104" s="49"/>
      <c r="G104" s="47"/>
      <c r="H104" s="49"/>
      <c r="I104" s="47"/>
      <c r="J104" s="49"/>
      <c r="K104" s="47"/>
      <c r="L104" s="49"/>
      <c r="M104" s="47"/>
      <c r="N104" s="49"/>
      <c r="O104" s="47"/>
      <c r="P104" s="49"/>
      <c r="Q104" s="47"/>
      <c r="R104" s="49"/>
      <c r="S104" s="47"/>
      <c r="T104" s="49"/>
      <c r="U104" s="47"/>
      <c r="V104" s="49"/>
      <c r="W104" s="47"/>
      <c r="X104" s="49"/>
      <c r="Y104" s="47"/>
      <c r="Z104" s="49"/>
      <c r="AA104" s="47"/>
      <c r="AB104" s="49"/>
      <c r="AC104" s="58" t="s">
        <v>205</v>
      </c>
    </row>
    <row r="105" customFormat="false" ht="18.95" hidden="false" customHeight="true" outlineLevel="0" collapsed="false">
      <c r="A105" s="45"/>
      <c r="B105" s="46" t="s">
        <v>206</v>
      </c>
      <c r="C105" s="61"/>
      <c r="D105" s="45"/>
      <c r="E105" s="51" t="s">
        <v>48</v>
      </c>
      <c r="F105" s="52"/>
      <c r="G105" s="51" t="s">
        <v>48</v>
      </c>
      <c r="H105" s="52"/>
      <c r="I105" s="51" t="s">
        <v>48</v>
      </c>
      <c r="J105" s="52"/>
      <c r="K105" s="51" t="s">
        <v>48</v>
      </c>
      <c r="L105" s="52"/>
      <c r="M105" s="51" t="s">
        <v>48</v>
      </c>
      <c r="N105" s="52"/>
      <c r="O105" s="51" t="s">
        <v>48</v>
      </c>
      <c r="P105" s="52"/>
      <c r="Q105" s="51" t="s">
        <v>48</v>
      </c>
      <c r="R105" s="52"/>
      <c r="S105" s="51" t="s">
        <v>48</v>
      </c>
      <c r="T105" s="52"/>
      <c r="U105" s="51" t="s">
        <v>48</v>
      </c>
      <c r="V105" s="52"/>
      <c r="W105" s="51" t="s">
        <v>48</v>
      </c>
      <c r="X105" s="52"/>
      <c r="Y105" s="51" t="s">
        <v>48</v>
      </c>
      <c r="Z105" s="52"/>
      <c r="AA105" s="51" t="s">
        <v>48</v>
      </c>
      <c r="AB105" s="53"/>
      <c r="AC105" s="56" t="s">
        <v>207</v>
      </c>
    </row>
    <row r="106" customFormat="false" ht="18.95" hidden="false" customHeight="true" outlineLevel="0" collapsed="false">
      <c r="A106" s="45"/>
      <c r="B106" s="46" t="s">
        <v>208</v>
      </c>
      <c r="C106" s="61"/>
      <c r="D106" s="45"/>
      <c r="E106" s="47" t="n">
        <v>14545119.92</v>
      </c>
      <c r="F106" s="48"/>
      <c r="G106" s="47" t="n">
        <v>109803.4</v>
      </c>
      <c r="H106" s="48"/>
      <c r="I106" s="47" t="n">
        <v>110662.41</v>
      </c>
      <c r="J106" s="48"/>
      <c r="K106" s="47" t="s">
        <v>51</v>
      </c>
      <c r="L106" s="48"/>
      <c r="M106" s="47" t="n">
        <v>120420</v>
      </c>
      <c r="N106" s="48"/>
      <c r="O106" s="47" t="n">
        <v>15607160</v>
      </c>
      <c r="P106" s="48"/>
      <c r="Q106" s="47" t="n">
        <v>7009914</v>
      </c>
      <c r="R106" s="48"/>
      <c r="S106" s="47" t="s">
        <v>51</v>
      </c>
      <c r="T106" s="48"/>
      <c r="U106" s="47" t="n">
        <v>8609635.62</v>
      </c>
      <c r="V106" s="48"/>
      <c r="W106" s="47" t="s">
        <v>51</v>
      </c>
      <c r="X106" s="48"/>
      <c r="Y106" s="47" t="s">
        <v>51</v>
      </c>
      <c r="Z106" s="48"/>
      <c r="AA106" s="47" t="n">
        <v>595512</v>
      </c>
      <c r="AB106" s="49"/>
      <c r="AC106" s="56" t="s">
        <v>209</v>
      </c>
    </row>
    <row r="107" customFormat="false" ht="18.95" hidden="false" customHeight="true" outlineLevel="0" collapsed="false">
      <c r="A107" s="45"/>
      <c r="B107" s="46" t="s">
        <v>210</v>
      </c>
      <c r="C107" s="61"/>
      <c r="D107" s="45"/>
      <c r="E107" s="47" t="n">
        <v>14670201.67</v>
      </c>
      <c r="F107" s="48"/>
      <c r="G107" s="47" t="n">
        <v>52355</v>
      </c>
      <c r="H107" s="48"/>
      <c r="I107" s="47" t="n">
        <v>112640.5</v>
      </c>
      <c r="J107" s="48"/>
      <c r="K107" s="47" t="s">
        <v>51</v>
      </c>
      <c r="L107" s="48"/>
      <c r="M107" s="47" t="n">
        <v>6825</v>
      </c>
      <c r="N107" s="48"/>
      <c r="O107" s="47" t="n">
        <v>5587424</v>
      </c>
      <c r="P107" s="48"/>
      <c r="Q107" s="47" t="n">
        <v>9141764.2</v>
      </c>
      <c r="R107" s="48"/>
      <c r="S107" s="47" t="s">
        <v>51</v>
      </c>
      <c r="T107" s="48"/>
      <c r="U107" s="47" t="n">
        <v>7110958.09</v>
      </c>
      <c r="V107" s="48"/>
      <c r="W107" s="47" t="n">
        <v>14401734.56</v>
      </c>
      <c r="X107" s="48"/>
      <c r="Y107" s="47" t="n">
        <v>14134276.77</v>
      </c>
      <c r="Z107" s="48"/>
      <c r="AA107" s="47" t="n">
        <v>911486.8</v>
      </c>
      <c r="AB107" s="49"/>
      <c r="AC107" s="56" t="s">
        <v>211</v>
      </c>
    </row>
    <row r="108" customFormat="false" ht="18.95" hidden="false" customHeight="true" outlineLevel="0" collapsed="false">
      <c r="A108" s="45"/>
      <c r="B108" s="46" t="s">
        <v>212</v>
      </c>
      <c r="C108" s="61"/>
      <c r="D108" s="45"/>
      <c r="E108" s="47" t="n">
        <v>14183225.05</v>
      </c>
      <c r="F108" s="48"/>
      <c r="G108" s="47" t="n">
        <v>146565.6</v>
      </c>
      <c r="H108" s="48"/>
      <c r="I108" s="47" t="n">
        <v>94202.29</v>
      </c>
      <c r="J108" s="48"/>
      <c r="K108" s="47" t="n">
        <v>82575</v>
      </c>
      <c r="L108" s="48"/>
      <c r="M108" s="47" t="n">
        <v>630100</v>
      </c>
      <c r="N108" s="48"/>
      <c r="O108" s="47" t="n">
        <v>5557358</v>
      </c>
      <c r="P108" s="48"/>
      <c r="Q108" s="47" t="n">
        <v>26244125</v>
      </c>
      <c r="R108" s="48"/>
      <c r="S108" s="47" t="s">
        <v>51</v>
      </c>
      <c r="T108" s="48"/>
      <c r="U108" s="47" t="n">
        <v>7956835.91</v>
      </c>
      <c r="V108" s="48"/>
      <c r="W108" s="47" t="n">
        <v>16852219.48</v>
      </c>
      <c r="X108" s="48"/>
      <c r="Y108" s="47" t="n">
        <v>19771485.14</v>
      </c>
      <c r="Z108" s="48"/>
      <c r="AA108" s="47" t="n">
        <v>9061377</v>
      </c>
      <c r="AB108" s="49"/>
      <c r="AC108" s="56" t="s">
        <v>213</v>
      </c>
    </row>
    <row r="109" customFormat="false" ht="18.95" hidden="false" customHeight="true" outlineLevel="0" collapsed="false">
      <c r="A109" s="45"/>
      <c r="B109" s="46" t="s">
        <v>214</v>
      </c>
      <c r="C109" s="61"/>
      <c r="D109" s="45"/>
      <c r="E109" s="51" t="s">
        <v>48</v>
      </c>
      <c r="F109" s="52"/>
      <c r="G109" s="51" t="s">
        <v>48</v>
      </c>
      <c r="H109" s="52"/>
      <c r="I109" s="51" t="s">
        <v>48</v>
      </c>
      <c r="J109" s="52"/>
      <c r="K109" s="51" t="s">
        <v>48</v>
      </c>
      <c r="L109" s="52"/>
      <c r="M109" s="51" t="s">
        <v>48</v>
      </c>
      <c r="N109" s="52"/>
      <c r="O109" s="51" t="s">
        <v>48</v>
      </c>
      <c r="P109" s="52"/>
      <c r="Q109" s="51" t="s">
        <v>48</v>
      </c>
      <c r="R109" s="52"/>
      <c r="S109" s="51" t="s">
        <v>48</v>
      </c>
      <c r="T109" s="52"/>
      <c r="U109" s="51" t="s">
        <v>48</v>
      </c>
      <c r="V109" s="52"/>
      <c r="W109" s="51" t="s">
        <v>48</v>
      </c>
      <c r="X109" s="52"/>
      <c r="Y109" s="51" t="s">
        <v>48</v>
      </c>
      <c r="Z109" s="52"/>
      <c r="AA109" s="51" t="s">
        <v>48</v>
      </c>
      <c r="AB109" s="53"/>
      <c r="AC109" s="56" t="s">
        <v>215</v>
      </c>
    </row>
    <row r="110" customFormat="false" ht="22.5" hidden="false" customHeight="true" outlineLevel="0" collapsed="false">
      <c r="A110" s="40" t="s">
        <v>216</v>
      </c>
      <c r="B110" s="40"/>
      <c r="C110" s="61"/>
      <c r="D110" s="40"/>
      <c r="E110" s="47"/>
      <c r="F110" s="49"/>
      <c r="G110" s="47"/>
      <c r="H110" s="49"/>
      <c r="I110" s="47"/>
      <c r="J110" s="49"/>
      <c r="K110" s="47"/>
      <c r="L110" s="49"/>
      <c r="M110" s="47"/>
      <c r="N110" s="49"/>
      <c r="O110" s="47"/>
      <c r="P110" s="49"/>
      <c r="Q110" s="47"/>
      <c r="R110" s="49"/>
      <c r="S110" s="47"/>
      <c r="T110" s="49"/>
      <c r="U110" s="47"/>
      <c r="V110" s="49"/>
      <c r="W110" s="47"/>
      <c r="X110" s="49"/>
      <c r="Y110" s="47"/>
      <c r="Z110" s="49"/>
      <c r="AA110" s="47"/>
      <c r="AB110" s="49"/>
      <c r="AC110" s="58" t="s">
        <v>217</v>
      </c>
    </row>
    <row r="111" customFormat="false" ht="18.95" hidden="false" customHeight="true" outlineLevel="0" collapsed="false">
      <c r="A111" s="45"/>
      <c r="B111" s="46" t="s">
        <v>218</v>
      </c>
      <c r="C111" s="61"/>
      <c r="D111" s="45"/>
      <c r="E111" s="51" t="s">
        <v>48</v>
      </c>
      <c r="F111" s="52"/>
      <c r="G111" s="51" t="s">
        <v>48</v>
      </c>
      <c r="H111" s="52"/>
      <c r="I111" s="51" t="s">
        <v>48</v>
      </c>
      <c r="J111" s="52"/>
      <c r="K111" s="51" t="s">
        <v>48</v>
      </c>
      <c r="L111" s="52"/>
      <c r="M111" s="51" t="s">
        <v>48</v>
      </c>
      <c r="N111" s="52"/>
      <c r="O111" s="51" t="s">
        <v>48</v>
      </c>
      <c r="P111" s="52"/>
      <c r="Q111" s="51" t="s">
        <v>48</v>
      </c>
      <c r="R111" s="52"/>
      <c r="S111" s="51" t="s">
        <v>48</v>
      </c>
      <c r="T111" s="52"/>
      <c r="U111" s="51" t="s">
        <v>48</v>
      </c>
      <c r="V111" s="52"/>
      <c r="W111" s="51" t="s">
        <v>48</v>
      </c>
      <c r="X111" s="52"/>
      <c r="Y111" s="51" t="s">
        <v>48</v>
      </c>
      <c r="Z111" s="52"/>
      <c r="AA111" s="51" t="s">
        <v>48</v>
      </c>
      <c r="AB111" s="53"/>
      <c r="AC111" s="56" t="s">
        <v>219</v>
      </c>
    </row>
    <row r="112" customFormat="false" ht="18.95" hidden="false" customHeight="true" outlineLevel="0" collapsed="false">
      <c r="A112" s="45"/>
      <c r="B112" s="46" t="s">
        <v>220</v>
      </c>
      <c r="C112" s="61"/>
      <c r="D112" s="45"/>
      <c r="E112" s="47" t="n">
        <v>22890368.19</v>
      </c>
      <c r="F112" s="48"/>
      <c r="G112" s="47" t="n">
        <v>73495</v>
      </c>
      <c r="H112" s="48"/>
      <c r="I112" s="47" t="n">
        <v>195355.83</v>
      </c>
      <c r="J112" s="48"/>
      <c r="K112" s="47" t="s">
        <v>51</v>
      </c>
      <c r="L112" s="48"/>
      <c r="M112" s="47" t="n">
        <v>279090</v>
      </c>
      <c r="N112" s="48"/>
      <c r="O112" s="47" t="n">
        <v>38176243</v>
      </c>
      <c r="P112" s="48"/>
      <c r="Q112" s="47" t="n">
        <v>2591267.97</v>
      </c>
      <c r="R112" s="48"/>
      <c r="S112" s="47" t="s">
        <v>51</v>
      </c>
      <c r="T112" s="48"/>
      <c r="U112" s="47" t="n">
        <v>29703812.63</v>
      </c>
      <c r="V112" s="48"/>
      <c r="W112" s="47" t="n">
        <v>21725989.45</v>
      </c>
      <c r="X112" s="48"/>
      <c r="Y112" s="47" t="n">
        <v>21809127.04</v>
      </c>
      <c r="Z112" s="48"/>
      <c r="AA112" s="47" t="n">
        <v>2044777</v>
      </c>
      <c r="AB112" s="49"/>
      <c r="AC112" s="56" t="s">
        <v>221</v>
      </c>
    </row>
    <row r="113" customFormat="false" ht="18.95" hidden="false" customHeight="true" outlineLevel="0" collapsed="false">
      <c r="A113" s="45"/>
      <c r="B113" s="46" t="s">
        <v>222</v>
      </c>
      <c r="C113" s="61"/>
      <c r="D113" s="45"/>
      <c r="E113" s="47" t="n">
        <v>19313881.08</v>
      </c>
      <c r="F113" s="48"/>
      <c r="G113" s="47" t="n">
        <v>130722.6</v>
      </c>
      <c r="H113" s="48"/>
      <c r="I113" s="47" t="n">
        <v>230766.29</v>
      </c>
      <c r="J113" s="48"/>
      <c r="K113" s="47" t="s">
        <v>51</v>
      </c>
      <c r="L113" s="48"/>
      <c r="M113" s="47" t="n">
        <v>160350</v>
      </c>
      <c r="N113" s="48"/>
      <c r="O113" s="47" t="n">
        <v>27911251</v>
      </c>
      <c r="P113" s="48"/>
      <c r="Q113" s="47" t="n">
        <v>2353664</v>
      </c>
      <c r="R113" s="48"/>
      <c r="S113" s="47" t="s">
        <v>51</v>
      </c>
      <c r="T113" s="48"/>
      <c r="U113" s="47" t="n">
        <v>36472194.41</v>
      </c>
      <c r="V113" s="48"/>
      <c r="W113" s="47" t="n">
        <v>19443175.95</v>
      </c>
      <c r="X113" s="48"/>
      <c r="Y113" s="47" t="n">
        <v>26980106.61</v>
      </c>
      <c r="Z113" s="48"/>
      <c r="AA113" s="47" t="n">
        <v>591319</v>
      </c>
      <c r="AB113" s="49"/>
      <c r="AC113" s="56" t="s">
        <v>223</v>
      </c>
    </row>
    <row r="114" customFormat="false" ht="18.95" hidden="false" customHeight="true" outlineLevel="0" collapsed="false">
      <c r="A114" s="45"/>
      <c r="B114" s="46" t="s">
        <v>224</v>
      </c>
      <c r="C114" s="61"/>
      <c r="D114" s="45"/>
      <c r="E114" s="51" t="s">
        <v>48</v>
      </c>
      <c r="F114" s="52"/>
      <c r="G114" s="51" t="s">
        <v>48</v>
      </c>
      <c r="H114" s="52"/>
      <c r="I114" s="51" t="s">
        <v>48</v>
      </c>
      <c r="J114" s="52"/>
      <c r="K114" s="51" t="s">
        <v>48</v>
      </c>
      <c r="L114" s="52"/>
      <c r="M114" s="51" t="s">
        <v>48</v>
      </c>
      <c r="N114" s="52"/>
      <c r="O114" s="51" t="s">
        <v>48</v>
      </c>
      <c r="P114" s="52"/>
      <c r="Q114" s="51" t="s">
        <v>48</v>
      </c>
      <c r="R114" s="52"/>
      <c r="S114" s="51" t="s">
        <v>48</v>
      </c>
      <c r="T114" s="52"/>
      <c r="U114" s="51" t="s">
        <v>48</v>
      </c>
      <c r="V114" s="52"/>
      <c r="W114" s="51" t="s">
        <v>48</v>
      </c>
      <c r="X114" s="52"/>
      <c r="Y114" s="51" t="s">
        <v>48</v>
      </c>
      <c r="Z114" s="52"/>
      <c r="AA114" s="51" t="s">
        <v>48</v>
      </c>
      <c r="AB114" s="53"/>
      <c r="AC114" s="56" t="s">
        <v>225</v>
      </c>
    </row>
    <row r="115" customFormat="false" ht="18.95" hidden="false" customHeight="true" outlineLevel="0" collapsed="false">
      <c r="A115" s="45"/>
      <c r="B115" s="46" t="s">
        <v>226</v>
      </c>
      <c r="C115" s="61"/>
      <c r="D115" s="45"/>
      <c r="E115" s="47" t="n">
        <v>16786436.16</v>
      </c>
      <c r="F115" s="48"/>
      <c r="G115" s="47" t="n">
        <v>60957.4</v>
      </c>
      <c r="H115" s="48"/>
      <c r="I115" s="47" t="n">
        <v>248158.06</v>
      </c>
      <c r="J115" s="48"/>
      <c r="K115" s="47" t="s">
        <v>51</v>
      </c>
      <c r="L115" s="48"/>
      <c r="M115" s="47" t="n">
        <v>256994</v>
      </c>
      <c r="N115" s="48"/>
      <c r="O115" s="47" t="n">
        <v>10850392</v>
      </c>
      <c r="P115" s="48"/>
      <c r="Q115" s="47" t="n">
        <v>12451410</v>
      </c>
      <c r="R115" s="48"/>
      <c r="S115" s="47" t="n">
        <v>1206328.16</v>
      </c>
      <c r="T115" s="48"/>
      <c r="U115" s="47" t="n">
        <v>46841649.75</v>
      </c>
      <c r="V115" s="48"/>
      <c r="W115" s="47" t="n">
        <v>16585628.36</v>
      </c>
      <c r="X115" s="48"/>
      <c r="Y115" s="47" t="n">
        <v>17200206.14</v>
      </c>
      <c r="Z115" s="48"/>
      <c r="AA115" s="47" t="n">
        <v>532699.4</v>
      </c>
      <c r="AB115" s="49"/>
      <c r="AC115" s="56" t="s">
        <v>227</v>
      </c>
    </row>
    <row r="116" customFormat="false" ht="18.95" hidden="false" customHeight="true" outlineLevel="0" collapsed="false">
      <c r="A116" s="45"/>
      <c r="B116" s="46" t="s">
        <v>228</v>
      </c>
      <c r="C116" s="61"/>
      <c r="D116" s="62"/>
      <c r="E116" s="47" t="n">
        <v>14119027.14</v>
      </c>
      <c r="F116" s="48"/>
      <c r="G116" s="47" t="n">
        <v>37986.4</v>
      </c>
      <c r="H116" s="48"/>
      <c r="I116" s="47" t="n">
        <v>15269.06</v>
      </c>
      <c r="J116" s="48"/>
      <c r="K116" s="47" t="s">
        <v>51</v>
      </c>
      <c r="L116" s="48"/>
      <c r="M116" s="47" t="n">
        <v>223410</v>
      </c>
      <c r="N116" s="48"/>
      <c r="O116" s="47" t="n">
        <v>6719813</v>
      </c>
      <c r="P116" s="48"/>
      <c r="Q116" s="47" t="n">
        <v>10350173</v>
      </c>
      <c r="R116" s="48"/>
      <c r="S116" s="47" t="s">
        <v>51</v>
      </c>
      <c r="T116" s="48"/>
      <c r="U116" s="47" t="n">
        <v>1652385.47</v>
      </c>
      <c r="V116" s="48"/>
      <c r="W116" s="47" t="n">
        <v>16676044.41</v>
      </c>
      <c r="X116" s="48"/>
      <c r="Y116" s="47" t="n">
        <v>4584388</v>
      </c>
      <c r="Z116" s="48"/>
      <c r="AA116" s="47" t="n">
        <v>691889</v>
      </c>
      <c r="AB116" s="49"/>
      <c r="AC116" s="56" t="s">
        <v>229</v>
      </c>
    </row>
    <row r="117" customFormat="false" ht="18.95" hidden="false" customHeight="true" outlineLevel="0" collapsed="false">
      <c r="A117" s="45"/>
      <c r="B117" s="46" t="s">
        <v>230</v>
      </c>
      <c r="C117" s="61"/>
      <c r="D117" s="62"/>
      <c r="E117" s="47" t="n">
        <v>10480082.03</v>
      </c>
      <c r="F117" s="48"/>
      <c r="G117" s="47" t="n">
        <v>42057.5</v>
      </c>
      <c r="H117" s="48"/>
      <c r="I117" s="47" t="n">
        <v>92229.9</v>
      </c>
      <c r="J117" s="48"/>
      <c r="K117" s="47" t="n">
        <v>253392</v>
      </c>
      <c r="L117" s="48"/>
      <c r="M117" s="47" t="n">
        <v>222890</v>
      </c>
      <c r="N117" s="48"/>
      <c r="O117" s="47" t="n">
        <v>9618329</v>
      </c>
      <c r="P117" s="48"/>
      <c r="Q117" s="47" t="s">
        <v>51</v>
      </c>
      <c r="R117" s="48"/>
      <c r="S117" s="47" t="s">
        <v>51</v>
      </c>
      <c r="T117" s="48"/>
      <c r="U117" s="47" t="n">
        <v>22303996.15</v>
      </c>
      <c r="V117" s="48"/>
      <c r="W117" s="47" t="s">
        <v>48</v>
      </c>
      <c r="X117" s="48"/>
      <c r="Y117" s="47" t="s">
        <v>48</v>
      </c>
      <c r="Z117" s="48"/>
      <c r="AA117" s="47" t="s">
        <v>48</v>
      </c>
      <c r="AB117" s="49"/>
      <c r="AC117" s="56" t="s">
        <v>231</v>
      </c>
    </row>
    <row r="118" customFormat="false" ht="18.95" hidden="false" customHeight="true" outlineLevel="0" collapsed="false">
      <c r="A118" s="45"/>
      <c r="B118" s="46" t="s">
        <v>115</v>
      </c>
      <c r="C118" s="61"/>
      <c r="D118" s="62"/>
      <c r="E118" s="47" t="n">
        <v>2904019.55</v>
      </c>
      <c r="F118" s="48"/>
      <c r="G118" s="47" t="s">
        <v>51</v>
      </c>
      <c r="H118" s="48"/>
      <c r="I118" s="47" t="s">
        <v>51</v>
      </c>
      <c r="J118" s="48"/>
      <c r="K118" s="47" t="s">
        <v>51</v>
      </c>
      <c r="L118" s="48"/>
      <c r="M118" s="47" t="n">
        <v>15000</v>
      </c>
      <c r="N118" s="48"/>
      <c r="O118" s="47" t="n">
        <v>808400</v>
      </c>
      <c r="P118" s="48"/>
      <c r="Q118" s="47" t="s">
        <v>51</v>
      </c>
      <c r="R118" s="48"/>
      <c r="S118" s="47" t="s">
        <v>51</v>
      </c>
      <c r="T118" s="48"/>
      <c r="U118" s="47" t="s">
        <v>51</v>
      </c>
      <c r="V118" s="48"/>
      <c r="W118" s="47" t="s">
        <v>48</v>
      </c>
      <c r="X118" s="48"/>
      <c r="Y118" s="47" t="s">
        <v>48</v>
      </c>
      <c r="Z118" s="48"/>
      <c r="AA118" s="47" t="s">
        <v>48</v>
      </c>
      <c r="AB118" s="49"/>
      <c r="AC118" s="56" t="s">
        <v>116</v>
      </c>
    </row>
    <row r="119" customFormat="false" ht="18.95" hidden="false" customHeight="true" outlineLevel="0" collapsed="false">
      <c r="A119" s="45"/>
      <c r="B119" s="46" t="s">
        <v>232</v>
      </c>
      <c r="C119" s="61"/>
      <c r="D119" s="63"/>
      <c r="E119" s="47" t="n">
        <v>13499907.49</v>
      </c>
      <c r="F119" s="48"/>
      <c r="G119" s="47" t="n">
        <v>21379</v>
      </c>
      <c r="H119" s="48"/>
      <c r="I119" s="47" t="n">
        <v>17979.18</v>
      </c>
      <c r="J119" s="48"/>
      <c r="K119" s="47" t="n">
        <v>563273</v>
      </c>
      <c r="L119" s="48"/>
      <c r="M119" s="47" t="n">
        <v>119447</v>
      </c>
      <c r="N119" s="48"/>
      <c r="O119" s="47" t="n">
        <v>12184092</v>
      </c>
      <c r="P119" s="48"/>
      <c r="Q119" s="47" t="n">
        <v>3591305.57</v>
      </c>
      <c r="R119" s="48"/>
      <c r="S119" s="47" t="s">
        <v>51</v>
      </c>
      <c r="T119" s="48"/>
      <c r="U119" s="47" t="n">
        <v>8476165.5</v>
      </c>
      <c r="V119" s="48"/>
      <c r="W119" s="47" t="n">
        <v>14571755.83</v>
      </c>
      <c r="X119" s="48"/>
      <c r="Y119" s="47" t="n">
        <v>7316055.57</v>
      </c>
      <c r="Z119" s="48"/>
      <c r="AA119" s="47" t="n">
        <v>548449</v>
      </c>
      <c r="AB119" s="49"/>
      <c r="AC119" s="56" t="s">
        <v>233</v>
      </c>
    </row>
    <row r="120" customFormat="false" ht="18.95" hidden="false" customHeight="true" outlineLevel="0" collapsed="false">
      <c r="A120" s="45"/>
      <c r="B120" s="46" t="s">
        <v>234</v>
      </c>
      <c r="C120" s="61"/>
      <c r="D120" s="63"/>
      <c r="E120" s="51" t="s">
        <v>48</v>
      </c>
      <c r="F120" s="52"/>
      <c r="G120" s="51" t="s">
        <v>48</v>
      </c>
      <c r="H120" s="52"/>
      <c r="I120" s="51" t="s">
        <v>48</v>
      </c>
      <c r="J120" s="52"/>
      <c r="K120" s="51" t="s">
        <v>48</v>
      </c>
      <c r="L120" s="52"/>
      <c r="M120" s="51" t="s">
        <v>48</v>
      </c>
      <c r="N120" s="52"/>
      <c r="O120" s="51" t="s">
        <v>48</v>
      </c>
      <c r="P120" s="52"/>
      <c r="Q120" s="51" t="s">
        <v>48</v>
      </c>
      <c r="R120" s="52"/>
      <c r="S120" s="51" t="s">
        <v>48</v>
      </c>
      <c r="T120" s="52"/>
      <c r="U120" s="51" t="s">
        <v>48</v>
      </c>
      <c r="V120" s="52"/>
      <c r="W120" s="51" t="s">
        <v>48</v>
      </c>
      <c r="X120" s="52"/>
      <c r="Y120" s="51" t="s">
        <v>48</v>
      </c>
      <c r="Z120" s="52"/>
      <c r="AA120" s="51" t="s">
        <v>48</v>
      </c>
      <c r="AB120" s="53"/>
      <c r="AC120" s="56" t="s">
        <v>235</v>
      </c>
    </row>
    <row r="121" customFormat="false" ht="25.5" hidden="false" customHeight="true" outlineLevel="0" collapsed="false">
      <c r="A121" s="40" t="s">
        <v>236</v>
      </c>
      <c r="B121" s="64"/>
      <c r="C121" s="41"/>
      <c r="D121" s="20"/>
      <c r="E121" s="42"/>
      <c r="F121" s="43"/>
      <c r="G121" s="42"/>
      <c r="H121" s="43"/>
      <c r="I121" s="42"/>
      <c r="J121" s="43"/>
      <c r="K121" s="42"/>
      <c r="L121" s="43"/>
      <c r="M121" s="42"/>
      <c r="N121" s="43"/>
      <c r="O121" s="42"/>
      <c r="P121" s="43"/>
      <c r="Q121" s="42"/>
      <c r="R121" s="43"/>
      <c r="S121" s="42"/>
      <c r="T121" s="43"/>
      <c r="U121" s="42"/>
      <c r="V121" s="43"/>
      <c r="W121" s="42"/>
      <c r="X121" s="43"/>
      <c r="Y121" s="42"/>
      <c r="Z121" s="43"/>
      <c r="AA121" s="42"/>
      <c r="AB121" s="43"/>
      <c r="AC121" s="58" t="s">
        <v>237</v>
      </c>
    </row>
    <row r="122" customFormat="false" ht="18.95" hidden="false" customHeight="true" outlineLevel="0" collapsed="false">
      <c r="A122" s="45"/>
      <c r="B122" s="46" t="s">
        <v>238</v>
      </c>
      <c r="C122" s="41"/>
      <c r="D122" s="20"/>
      <c r="E122" s="47" t="n">
        <v>26759936.9</v>
      </c>
      <c r="F122" s="48"/>
      <c r="G122" s="47" t="n">
        <v>50620</v>
      </c>
      <c r="H122" s="48"/>
      <c r="I122" s="47" t="n">
        <v>832249.65</v>
      </c>
      <c r="J122" s="48"/>
      <c r="K122" s="47" t="n">
        <v>4000</v>
      </c>
      <c r="L122" s="48"/>
      <c r="M122" s="47" t="n">
        <v>25500</v>
      </c>
      <c r="N122" s="48"/>
      <c r="O122" s="47" t="n">
        <v>47862920</v>
      </c>
      <c r="P122" s="48"/>
      <c r="Q122" s="47" t="s">
        <v>51</v>
      </c>
      <c r="R122" s="48"/>
      <c r="S122" s="47" t="n">
        <v>2696.6</v>
      </c>
      <c r="T122" s="48"/>
      <c r="U122" s="47" t="n">
        <v>83887187.82</v>
      </c>
      <c r="V122" s="48"/>
      <c r="W122" s="47" t="n">
        <v>27602078.71</v>
      </c>
      <c r="X122" s="48"/>
      <c r="Y122" s="47" t="n">
        <v>27163334</v>
      </c>
      <c r="Z122" s="48"/>
      <c r="AA122" s="47" t="n">
        <v>1097729</v>
      </c>
      <c r="AB122" s="49"/>
      <c r="AC122" s="56" t="s">
        <v>239</v>
      </c>
    </row>
    <row r="123" customFormat="false" ht="18.95" hidden="false" customHeight="true" outlineLevel="0" collapsed="false">
      <c r="A123" s="45"/>
      <c r="B123" s="46" t="s">
        <v>240</v>
      </c>
      <c r="C123" s="41"/>
      <c r="D123" s="20"/>
      <c r="E123" s="47" t="n">
        <v>6225984.24</v>
      </c>
      <c r="F123" s="48"/>
      <c r="G123" s="47" t="n">
        <v>298712</v>
      </c>
      <c r="H123" s="48"/>
      <c r="I123" s="47" t="n">
        <v>136782.19</v>
      </c>
      <c r="J123" s="48"/>
      <c r="K123" s="47" t="n">
        <v>68320</v>
      </c>
      <c r="L123" s="48"/>
      <c r="M123" s="47" t="n">
        <v>7900</v>
      </c>
      <c r="N123" s="48"/>
      <c r="O123" s="47" t="n">
        <v>19901627</v>
      </c>
      <c r="P123" s="48"/>
      <c r="Q123" s="47" t="n">
        <v>10312250</v>
      </c>
      <c r="R123" s="48"/>
      <c r="S123" s="47" t="s">
        <v>51</v>
      </c>
      <c r="T123" s="48"/>
      <c r="U123" s="47" t="n">
        <v>65736148.68</v>
      </c>
      <c r="V123" s="48"/>
      <c r="W123" s="47" t="n">
        <v>39310787.26</v>
      </c>
      <c r="X123" s="48"/>
      <c r="Y123" s="47" t="n">
        <v>25839964.8</v>
      </c>
      <c r="Z123" s="48"/>
      <c r="AA123" s="47" t="n">
        <v>1412401</v>
      </c>
      <c r="AB123" s="49"/>
      <c r="AC123" s="56" t="s">
        <v>241</v>
      </c>
    </row>
    <row r="124" customFormat="false" ht="18.95" hidden="false" customHeight="true" outlineLevel="0" collapsed="false">
      <c r="A124" s="45"/>
      <c r="B124" s="46" t="s">
        <v>242</v>
      </c>
      <c r="C124" s="41"/>
      <c r="D124" s="20"/>
      <c r="E124" s="51" t="s">
        <v>48</v>
      </c>
      <c r="F124" s="52"/>
      <c r="G124" s="51" t="s">
        <v>48</v>
      </c>
      <c r="H124" s="52"/>
      <c r="I124" s="51" t="s">
        <v>48</v>
      </c>
      <c r="J124" s="52"/>
      <c r="K124" s="51" t="s">
        <v>48</v>
      </c>
      <c r="L124" s="52"/>
      <c r="M124" s="51" t="s">
        <v>48</v>
      </c>
      <c r="N124" s="52"/>
      <c r="O124" s="51" t="s">
        <v>48</v>
      </c>
      <c r="P124" s="52"/>
      <c r="Q124" s="51" t="s">
        <v>48</v>
      </c>
      <c r="R124" s="52"/>
      <c r="S124" s="51" t="s">
        <v>48</v>
      </c>
      <c r="T124" s="52"/>
      <c r="U124" s="51" t="s">
        <v>48</v>
      </c>
      <c r="V124" s="52"/>
      <c r="W124" s="51" t="s">
        <v>48</v>
      </c>
      <c r="X124" s="52"/>
      <c r="Y124" s="51" t="s">
        <v>48</v>
      </c>
      <c r="Z124" s="52"/>
      <c r="AA124" s="51" t="s">
        <v>48</v>
      </c>
      <c r="AB124" s="53"/>
      <c r="AC124" s="56" t="s">
        <v>243</v>
      </c>
    </row>
    <row r="125" customFormat="false" ht="18.95" hidden="false" customHeight="true" outlineLevel="0" collapsed="false">
      <c r="A125" s="45"/>
      <c r="B125" s="46" t="s">
        <v>244</v>
      </c>
      <c r="C125" s="41"/>
      <c r="D125" s="20"/>
      <c r="E125" s="47" t="n">
        <v>15274685.16</v>
      </c>
      <c r="F125" s="48"/>
      <c r="G125" s="47" t="n">
        <v>170705.2</v>
      </c>
      <c r="H125" s="48"/>
      <c r="I125" s="47" t="n">
        <v>159587.68</v>
      </c>
      <c r="J125" s="48"/>
      <c r="K125" s="47" t="s">
        <v>51</v>
      </c>
      <c r="L125" s="48"/>
      <c r="M125" s="47" t="n">
        <v>96190</v>
      </c>
      <c r="N125" s="48"/>
      <c r="O125" s="47" t="n">
        <v>8442548</v>
      </c>
      <c r="P125" s="48"/>
      <c r="Q125" s="47" t="n">
        <v>14482136</v>
      </c>
      <c r="R125" s="48"/>
      <c r="S125" s="47" t="s">
        <v>51</v>
      </c>
      <c r="T125" s="48"/>
      <c r="U125" s="47" t="n">
        <v>15050908.94</v>
      </c>
      <c r="V125" s="48"/>
      <c r="W125" s="47" t="n">
        <v>15738136.94</v>
      </c>
      <c r="X125" s="48"/>
      <c r="Y125" s="47" t="n">
        <v>16418905.9</v>
      </c>
      <c r="Z125" s="48"/>
      <c r="AA125" s="47" t="n">
        <v>648689.2</v>
      </c>
      <c r="AB125" s="49"/>
      <c r="AC125" s="56" t="s">
        <v>245</v>
      </c>
    </row>
    <row r="126" customFormat="false" ht="18.95" hidden="false" customHeight="true" outlineLevel="0" collapsed="false">
      <c r="A126" s="45"/>
      <c r="B126" s="46" t="s">
        <v>246</v>
      </c>
      <c r="C126" s="41"/>
      <c r="D126" s="20"/>
      <c r="E126" s="47" t="n">
        <v>14100133.29</v>
      </c>
      <c r="F126" s="48"/>
      <c r="G126" s="47" t="n">
        <v>14296</v>
      </c>
      <c r="H126" s="48"/>
      <c r="I126" s="47" t="n">
        <v>63151.45</v>
      </c>
      <c r="J126" s="48"/>
      <c r="K126" s="47" t="n">
        <v>343424</v>
      </c>
      <c r="L126" s="48"/>
      <c r="M126" s="47" t="n">
        <v>79200.7</v>
      </c>
      <c r="N126" s="48"/>
      <c r="O126" s="47" t="n">
        <v>19566227.81</v>
      </c>
      <c r="P126" s="48"/>
      <c r="Q126" s="47" t="s">
        <v>51</v>
      </c>
      <c r="R126" s="48"/>
      <c r="S126" s="47" t="s">
        <v>51</v>
      </c>
      <c r="T126" s="48"/>
      <c r="U126" s="47" t="s">
        <v>51</v>
      </c>
      <c r="V126" s="48"/>
      <c r="W126" s="47" t="n">
        <v>18343197.26</v>
      </c>
      <c r="X126" s="48"/>
      <c r="Y126" s="47" t="n">
        <v>1892850</v>
      </c>
      <c r="Z126" s="48"/>
      <c r="AA126" s="47" t="n">
        <v>679996</v>
      </c>
      <c r="AB126" s="49"/>
      <c r="AC126" s="56" t="s">
        <v>247</v>
      </c>
    </row>
    <row r="127" customFormat="false" ht="18.95" hidden="false" customHeight="true" outlineLevel="0" collapsed="false">
      <c r="A127" s="45"/>
      <c r="B127" s="46" t="s">
        <v>248</v>
      </c>
      <c r="C127" s="41"/>
      <c r="D127" s="20"/>
      <c r="E127" s="47" t="n">
        <v>14310973.48</v>
      </c>
      <c r="F127" s="48"/>
      <c r="G127" s="47" t="n">
        <v>39087</v>
      </c>
      <c r="H127" s="48"/>
      <c r="I127" s="47" t="n">
        <v>210696.84</v>
      </c>
      <c r="J127" s="48"/>
      <c r="K127" s="47" t="s">
        <v>51</v>
      </c>
      <c r="L127" s="48"/>
      <c r="M127" s="47" t="n">
        <v>31700</v>
      </c>
      <c r="N127" s="48"/>
      <c r="O127" s="47" t="n">
        <v>6849856</v>
      </c>
      <c r="P127" s="48"/>
      <c r="Q127" s="47" t="n">
        <v>6236190</v>
      </c>
      <c r="R127" s="48"/>
      <c r="S127" s="47" t="s">
        <v>51</v>
      </c>
      <c r="T127" s="48"/>
      <c r="U127" s="47" t="n">
        <v>20579939.98</v>
      </c>
      <c r="V127" s="48"/>
      <c r="W127" s="47" t="n">
        <v>5558153</v>
      </c>
      <c r="X127" s="48"/>
      <c r="Y127" s="47" t="n">
        <v>16112875.23</v>
      </c>
      <c r="Z127" s="48"/>
      <c r="AA127" s="47" t="n">
        <v>4117694</v>
      </c>
      <c r="AB127" s="49"/>
      <c r="AC127" s="56" t="s">
        <v>249</v>
      </c>
    </row>
    <row r="128" customFormat="false" ht="18.95" hidden="false" customHeight="true" outlineLevel="0" collapsed="false">
      <c r="A128" s="45"/>
      <c r="B128" s="46" t="s">
        <v>250</v>
      </c>
      <c r="C128" s="41"/>
      <c r="D128" s="20"/>
      <c r="E128" s="47" t="n">
        <v>14191245.83</v>
      </c>
      <c r="F128" s="48"/>
      <c r="G128" s="47" t="n">
        <v>8542</v>
      </c>
      <c r="H128" s="48"/>
      <c r="I128" s="47" t="n">
        <v>154098.55</v>
      </c>
      <c r="J128" s="48"/>
      <c r="K128" s="47" t="s">
        <v>51</v>
      </c>
      <c r="L128" s="48"/>
      <c r="M128" s="47" t="n">
        <v>246100</v>
      </c>
      <c r="N128" s="48"/>
      <c r="O128" s="47" t="n">
        <v>6544153</v>
      </c>
      <c r="P128" s="48"/>
      <c r="Q128" s="47" t="n">
        <v>15841245</v>
      </c>
      <c r="R128" s="48"/>
      <c r="S128" s="47" t="s">
        <v>51</v>
      </c>
      <c r="T128" s="48"/>
      <c r="U128" s="47" t="n">
        <v>28674774.16</v>
      </c>
      <c r="V128" s="48"/>
      <c r="W128" s="47" t="n">
        <v>19131241.62</v>
      </c>
      <c r="X128" s="48"/>
      <c r="Y128" s="47" t="n">
        <v>12112100</v>
      </c>
      <c r="Z128" s="48"/>
      <c r="AA128" s="47" t="n">
        <v>393115</v>
      </c>
      <c r="AB128" s="49"/>
      <c r="AC128" s="56" t="s">
        <v>251</v>
      </c>
    </row>
    <row r="129" customFormat="false" ht="23.25" hidden="false" customHeight="true" outlineLevel="0" collapsed="false">
      <c r="A129" s="40" t="s">
        <v>252</v>
      </c>
      <c r="B129" s="40"/>
      <c r="C129" s="41"/>
      <c r="D129" s="20"/>
      <c r="E129" s="47"/>
      <c r="F129" s="49"/>
      <c r="G129" s="47"/>
      <c r="H129" s="49"/>
      <c r="I129" s="47"/>
      <c r="J129" s="49"/>
      <c r="K129" s="47"/>
      <c r="L129" s="49"/>
      <c r="M129" s="47"/>
      <c r="N129" s="49"/>
      <c r="O129" s="47"/>
      <c r="P129" s="49"/>
      <c r="Q129" s="47"/>
      <c r="R129" s="49"/>
      <c r="S129" s="47"/>
      <c r="T129" s="49"/>
      <c r="U129" s="47"/>
      <c r="V129" s="49"/>
      <c r="W129" s="47"/>
      <c r="X129" s="49"/>
      <c r="Y129" s="47"/>
      <c r="Z129" s="49"/>
      <c r="AA129" s="47"/>
      <c r="AB129" s="49"/>
      <c r="AC129" s="58" t="s">
        <v>253</v>
      </c>
    </row>
    <row r="130" customFormat="false" ht="18.95" hidden="false" customHeight="true" outlineLevel="0" collapsed="false">
      <c r="A130" s="45"/>
      <c r="B130" s="46" t="s">
        <v>254</v>
      </c>
      <c r="C130" s="41"/>
      <c r="D130" s="20"/>
      <c r="E130" s="47" t="n">
        <v>15707553.92</v>
      </c>
      <c r="F130" s="48"/>
      <c r="G130" s="47" t="n">
        <v>246374</v>
      </c>
      <c r="H130" s="48"/>
      <c r="I130" s="47" t="n">
        <v>109607.98</v>
      </c>
      <c r="J130" s="48"/>
      <c r="K130" s="47" t="s">
        <v>51</v>
      </c>
      <c r="L130" s="48"/>
      <c r="M130" s="47" t="n">
        <v>431172.97</v>
      </c>
      <c r="N130" s="48"/>
      <c r="O130" s="47" t="n">
        <v>7950858</v>
      </c>
      <c r="P130" s="48"/>
      <c r="Q130" s="47" t="n">
        <v>10670690</v>
      </c>
      <c r="R130" s="48"/>
      <c r="S130" s="47" t="s">
        <v>51</v>
      </c>
      <c r="T130" s="48"/>
      <c r="U130" s="47" t="n">
        <v>22181558.81</v>
      </c>
      <c r="V130" s="48"/>
      <c r="W130" s="47" t="n">
        <v>18263169.12</v>
      </c>
      <c r="X130" s="48"/>
      <c r="Y130" s="47" t="n">
        <v>6709918</v>
      </c>
      <c r="Z130" s="48"/>
      <c r="AA130" s="47" t="n">
        <v>388768</v>
      </c>
      <c r="AB130" s="49"/>
      <c r="AC130" s="56" t="s">
        <v>255</v>
      </c>
    </row>
    <row r="131" customFormat="false" ht="18.95" hidden="false" customHeight="true" outlineLevel="0" collapsed="false">
      <c r="A131" s="45"/>
      <c r="B131" s="46" t="s">
        <v>256</v>
      </c>
      <c r="C131" s="41"/>
      <c r="D131" s="20"/>
      <c r="E131" s="47" t="n">
        <v>17211957.55</v>
      </c>
      <c r="F131" s="48"/>
      <c r="G131" s="47" t="n">
        <v>98344.85</v>
      </c>
      <c r="H131" s="48"/>
      <c r="I131" s="47" t="n">
        <v>141452.85</v>
      </c>
      <c r="J131" s="48"/>
      <c r="K131" s="47" t="n">
        <v>143615</v>
      </c>
      <c r="L131" s="48"/>
      <c r="M131" s="47" t="n">
        <v>793210</v>
      </c>
      <c r="N131" s="48"/>
      <c r="O131" s="47" t="n">
        <v>10232226</v>
      </c>
      <c r="P131" s="48"/>
      <c r="Q131" s="47" t="n">
        <v>16107940.52</v>
      </c>
      <c r="R131" s="48"/>
      <c r="S131" s="47" t="s">
        <v>51</v>
      </c>
      <c r="T131" s="48"/>
      <c r="U131" s="47" t="n">
        <v>24224152.18</v>
      </c>
      <c r="V131" s="48"/>
      <c r="W131" s="47" t="n">
        <v>21273761.51</v>
      </c>
      <c r="X131" s="48"/>
      <c r="Y131" s="47" t="n">
        <v>20435385.05</v>
      </c>
      <c r="Z131" s="48"/>
      <c r="AA131" s="47" t="n">
        <v>968394.48</v>
      </c>
      <c r="AB131" s="49"/>
      <c r="AC131" s="56" t="s">
        <v>257</v>
      </c>
    </row>
    <row r="132" customFormat="false" ht="18.95" hidden="false" customHeight="true" outlineLevel="0" collapsed="false">
      <c r="A132" s="45"/>
      <c r="B132" s="46" t="s">
        <v>258</v>
      </c>
      <c r="C132" s="41"/>
      <c r="D132" s="20"/>
      <c r="E132" s="47" t="n">
        <v>13773989.86</v>
      </c>
      <c r="F132" s="48"/>
      <c r="G132" s="47" t="n">
        <v>50144</v>
      </c>
      <c r="H132" s="48"/>
      <c r="I132" s="47" t="n">
        <v>50598.5</v>
      </c>
      <c r="J132" s="48"/>
      <c r="K132" s="47" t="n">
        <v>639861</v>
      </c>
      <c r="L132" s="48"/>
      <c r="M132" s="47" t="n">
        <v>40597.5</v>
      </c>
      <c r="N132" s="48"/>
      <c r="O132" s="47" t="n">
        <v>5209867</v>
      </c>
      <c r="P132" s="48"/>
      <c r="Q132" s="47" t="n">
        <v>7359895</v>
      </c>
      <c r="R132" s="48"/>
      <c r="S132" s="47" t="n">
        <v>2428091</v>
      </c>
      <c r="T132" s="48"/>
      <c r="U132" s="47" t="n">
        <v>6926812.92</v>
      </c>
      <c r="V132" s="48"/>
      <c r="W132" s="47" t="n">
        <v>15403738.74</v>
      </c>
      <c r="X132" s="48"/>
      <c r="Y132" s="47" t="n">
        <v>12370364</v>
      </c>
      <c r="Z132" s="48"/>
      <c r="AA132" s="47" t="n">
        <v>1094213</v>
      </c>
      <c r="AB132" s="49"/>
      <c r="AC132" s="56" t="s">
        <v>259</v>
      </c>
    </row>
    <row r="133" customFormat="false" ht="18.95" hidden="false" customHeight="true" outlineLevel="0" collapsed="false">
      <c r="A133" s="45"/>
      <c r="B133" s="46" t="s">
        <v>260</v>
      </c>
      <c r="C133" s="41"/>
      <c r="D133" s="20"/>
      <c r="E133" s="47" t="n">
        <v>13907963.9</v>
      </c>
      <c r="F133" s="48"/>
      <c r="G133" s="47" t="n">
        <v>492150</v>
      </c>
      <c r="H133" s="48"/>
      <c r="I133" s="47" t="n">
        <v>83134.33</v>
      </c>
      <c r="J133" s="48"/>
      <c r="K133" s="47" t="n">
        <v>553436.2</v>
      </c>
      <c r="L133" s="48"/>
      <c r="M133" s="47" t="n">
        <v>89508</v>
      </c>
      <c r="N133" s="48"/>
      <c r="O133" s="47" t="n">
        <v>14523843.56</v>
      </c>
      <c r="P133" s="48"/>
      <c r="Q133" s="47" t="s">
        <v>51</v>
      </c>
      <c r="R133" s="48"/>
      <c r="S133" s="47" t="n">
        <v>1125340</v>
      </c>
      <c r="T133" s="48"/>
      <c r="U133" s="47" t="n">
        <v>13712320.4</v>
      </c>
      <c r="V133" s="48"/>
      <c r="W133" s="47" t="n">
        <v>14559709.08</v>
      </c>
      <c r="X133" s="48"/>
      <c r="Y133" s="47" t="n">
        <v>13365283.81</v>
      </c>
      <c r="Z133" s="48"/>
      <c r="AA133" s="47" t="n">
        <v>511540</v>
      </c>
      <c r="AB133" s="49"/>
      <c r="AC133" s="56" t="s">
        <v>261</v>
      </c>
    </row>
    <row r="134" customFormat="false" ht="18.95" hidden="false" customHeight="true" outlineLevel="0" collapsed="false">
      <c r="A134" s="45"/>
      <c r="B134" s="46" t="s">
        <v>115</v>
      </c>
      <c r="C134" s="41"/>
      <c r="D134" s="20"/>
      <c r="E134" s="47" t="n">
        <v>16709031.8</v>
      </c>
      <c r="F134" s="48"/>
      <c r="G134" s="47" t="n">
        <v>24132</v>
      </c>
      <c r="H134" s="48"/>
      <c r="I134" s="47" t="n">
        <v>296987.48</v>
      </c>
      <c r="J134" s="48"/>
      <c r="K134" s="47" t="s">
        <v>51</v>
      </c>
      <c r="L134" s="48"/>
      <c r="M134" s="47" t="n">
        <v>59590.49</v>
      </c>
      <c r="N134" s="48"/>
      <c r="O134" s="47" t="n">
        <v>22544712</v>
      </c>
      <c r="P134" s="48"/>
      <c r="Q134" s="47" t="n">
        <v>29925</v>
      </c>
      <c r="R134" s="48"/>
      <c r="S134" s="47" t="s">
        <v>51</v>
      </c>
      <c r="T134" s="48"/>
      <c r="U134" s="47" t="n">
        <v>16564699.17</v>
      </c>
      <c r="V134" s="48"/>
      <c r="W134" s="47" t="n">
        <v>21563541.4</v>
      </c>
      <c r="X134" s="48"/>
      <c r="Y134" s="47" t="n">
        <v>10095687</v>
      </c>
      <c r="Z134" s="48"/>
      <c r="AA134" s="47" t="n">
        <v>10421877</v>
      </c>
      <c r="AB134" s="49"/>
      <c r="AC134" s="56" t="s">
        <v>116</v>
      </c>
    </row>
    <row r="135" customFormat="false" ht="18.95" hidden="false" customHeight="true" outlineLevel="0" collapsed="false">
      <c r="A135" s="45"/>
      <c r="B135" s="46" t="s">
        <v>262</v>
      </c>
      <c r="C135" s="41"/>
      <c r="D135" s="20"/>
      <c r="E135" s="51" t="s">
        <v>48</v>
      </c>
      <c r="F135" s="52"/>
      <c r="G135" s="51" t="s">
        <v>48</v>
      </c>
      <c r="H135" s="52"/>
      <c r="I135" s="51" t="s">
        <v>48</v>
      </c>
      <c r="J135" s="52"/>
      <c r="K135" s="51" t="s">
        <v>48</v>
      </c>
      <c r="L135" s="52"/>
      <c r="M135" s="51" t="s">
        <v>48</v>
      </c>
      <c r="N135" s="52"/>
      <c r="O135" s="51" t="s">
        <v>48</v>
      </c>
      <c r="P135" s="52"/>
      <c r="Q135" s="51" t="s">
        <v>48</v>
      </c>
      <c r="R135" s="52"/>
      <c r="S135" s="51" t="s">
        <v>48</v>
      </c>
      <c r="T135" s="52"/>
      <c r="U135" s="51" t="s">
        <v>48</v>
      </c>
      <c r="V135" s="52"/>
      <c r="W135" s="51" t="s">
        <v>48</v>
      </c>
      <c r="X135" s="52"/>
      <c r="Y135" s="51" t="s">
        <v>48</v>
      </c>
      <c r="Z135" s="52"/>
      <c r="AA135" s="51" t="s">
        <v>48</v>
      </c>
      <c r="AB135" s="53"/>
      <c r="AC135" s="56" t="s">
        <v>263</v>
      </c>
    </row>
    <row r="136" customFormat="false" ht="18.95" hidden="false" customHeight="true" outlineLevel="0" collapsed="false">
      <c r="A136" s="45"/>
      <c r="B136" s="46" t="s">
        <v>264</v>
      </c>
      <c r="C136" s="41"/>
      <c r="D136" s="20"/>
      <c r="E136" s="47" t="n">
        <v>13929980.73</v>
      </c>
      <c r="F136" s="48"/>
      <c r="G136" s="47" t="n">
        <v>38020</v>
      </c>
      <c r="H136" s="48"/>
      <c r="I136" s="47" t="n">
        <v>130425.75</v>
      </c>
      <c r="J136" s="48"/>
      <c r="K136" s="47" t="n">
        <v>511562</v>
      </c>
      <c r="L136" s="48"/>
      <c r="M136" s="47" t="n">
        <v>88667</v>
      </c>
      <c r="N136" s="48"/>
      <c r="O136" s="47" t="n">
        <v>15549188</v>
      </c>
      <c r="P136" s="48"/>
      <c r="Q136" s="47" t="s">
        <v>51</v>
      </c>
      <c r="R136" s="48"/>
      <c r="S136" s="47" t="n">
        <v>5056666.22</v>
      </c>
      <c r="T136" s="48"/>
      <c r="U136" s="47" t="n">
        <v>21275268.9</v>
      </c>
      <c r="V136" s="48"/>
      <c r="W136" s="47" t="n">
        <v>18173393.2</v>
      </c>
      <c r="X136" s="48"/>
      <c r="Y136" s="47" t="n">
        <v>16283251.22</v>
      </c>
      <c r="Z136" s="48"/>
      <c r="AA136" s="47" t="n">
        <v>261366</v>
      </c>
      <c r="AB136" s="49"/>
      <c r="AC136" s="56" t="s">
        <v>265</v>
      </c>
    </row>
    <row r="137" customFormat="false" ht="18.95" hidden="false" customHeight="true" outlineLevel="0" collapsed="false">
      <c r="A137" s="45"/>
      <c r="B137" s="46" t="s">
        <v>266</v>
      </c>
      <c r="C137" s="41"/>
      <c r="D137" s="20"/>
      <c r="E137" s="47" t="n">
        <v>14625665.6</v>
      </c>
      <c r="F137" s="48"/>
      <c r="G137" s="47" t="n">
        <v>74820</v>
      </c>
      <c r="H137" s="48"/>
      <c r="I137" s="47" t="n">
        <v>63818.97</v>
      </c>
      <c r="J137" s="48"/>
      <c r="K137" s="47" t="s">
        <v>51</v>
      </c>
      <c r="L137" s="48"/>
      <c r="M137" s="47" t="n">
        <v>180885.22</v>
      </c>
      <c r="N137" s="48"/>
      <c r="O137" s="47" t="n">
        <v>16677726</v>
      </c>
      <c r="P137" s="48"/>
      <c r="Q137" s="47" t="n">
        <v>1855069</v>
      </c>
      <c r="R137" s="48"/>
      <c r="S137" s="47" t="n">
        <v>1937400</v>
      </c>
      <c r="T137" s="48"/>
      <c r="U137" s="47" t="n">
        <v>10755577.22</v>
      </c>
      <c r="V137" s="48"/>
      <c r="W137" s="47" t="n">
        <v>16638971.47</v>
      </c>
      <c r="X137" s="48"/>
      <c r="Y137" s="47" t="n">
        <v>23390599</v>
      </c>
      <c r="Z137" s="48"/>
      <c r="AA137" s="47" t="n">
        <v>1060586</v>
      </c>
      <c r="AB137" s="49"/>
      <c r="AC137" s="56" t="s">
        <v>267</v>
      </c>
    </row>
    <row r="138" customFormat="false" ht="18.95" hidden="false" customHeight="true" outlineLevel="0" collapsed="false">
      <c r="A138" s="45"/>
      <c r="B138" s="46" t="s">
        <v>268</v>
      </c>
      <c r="C138" s="41"/>
      <c r="D138" s="20"/>
      <c r="E138" s="51" t="s">
        <v>48</v>
      </c>
      <c r="F138" s="52"/>
      <c r="G138" s="51" t="s">
        <v>48</v>
      </c>
      <c r="H138" s="52"/>
      <c r="I138" s="51" t="s">
        <v>48</v>
      </c>
      <c r="J138" s="52"/>
      <c r="K138" s="51" t="s">
        <v>48</v>
      </c>
      <c r="L138" s="52"/>
      <c r="M138" s="51" t="s">
        <v>48</v>
      </c>
      <c r="N138" s="52"/>
      <c r="O138" s="51" t="s">
        <v>48</v>
      </c>
      <c r="P138" s="52"/>
      <c r="Q138" s="51" t="s">
        <v>48</v>
      </c>
      <c r="R138" s="52"/>
      <c r="S138" s="51" t="s">
        <v>48</v>
      </c>
      <c r="T138" s="52"/>
      <c r="U138" s="51" t="s">
        <v>48</v>
      </c>
      <c r="V138" s="52"/>
      <c r="W138" s="51" t="s">
        <v>48</v>
      </c>
      <c r="X138" s="52"/>
      <c r="Y138" s="51" t="s">
        <v>48</v>
      </c>
      <c r="Z138" s="52"/>
      <c r="AA138" s="51" t="s">
        <v>48</v>
      </c>
      <c r="AB138" s="53"/>
      <c r="AC138" s="56" t="s">
        <v>269</v>
      </c>
    </row>
    <row r="139" customFormat="false" ht="18.95" hidden="false" customHeight="true" outlineLevel="0" collapsed="false">
      <c r="A139" s="45"/>
      <c r="B139" s="46" t="s">
        <v>270</v>
      </c>
      <c r="C139" s="41"/>
      <c r="D139" s="20"/>
      <c r="E139" s="47" t="n">
        <v>14082776.11</v>
      </c>
      <c r="F139" s="48"/>
      <c r="G139" s="47" t="n">
        <v>63129.69</v>
      </c>
      <c r="H139" s="48"/>
      <c r="I139" s="47" t="n">
        <v>62739.54</v>
      </c>
      <c r="J139" s="48"/>
      <c r="K139" s="47" t="s">
        <v>51</v>
      </c>
      <c r="L139" s="48"/>
      <c r="M139" s="47" t="n">
        <v>55528</v>
      </c>
      <c r="N139" s="48"/>
      <c r="O139" s="47" t="n">
        <v>5426379</v>
      </c>
      <c r="P139" s="48"/>
      <c r="Q139" s="47" t="s">
        <v>51</v>
      </c>
      <c r="R139" s="48"/>
      <c r="S139" s="47" t="s">
        <v>51</v>
      </c>
      <c r="T139" s="48"/>
      <c r="U139" s="47" t="n">
        <v>14698705.67</v>
      </c>
      <c r="V139" s="48"/>
      <c r="W139" s="47" t="n">
        <v>14274982</v>
      </c>
      <c r="X139" s="48"/>
      <c r="Y139" s="47" t="n">
        <v>1507892</v>
      </c>
      <c r="Z139" s="48"/>
      <c r="AA139" s="47" t="n">
        <v>595168</v>
      </c>
      <c r="AB139" s="49"/>
      <c r="AC139" s="56" t="s">
        <v>271</v>
      </c>
    </row>
    <row r="140" customFormat="false" ht="22.5" hidden="false" customHeight="true" outlineLevel="0" collapsed="false">
      <c r="A140" s="40" t="s">
        <v>272</v>
      </c>
      <c r="B140" s="40"/>
      <c r="C140" s="41"/>
      <c r="D140" s="20"/>
      <c r="E140" s="42"/>
      <c r="F140" s="43"/>
      <c r="G140" s="42"/>
      <c r="H140" s="43"/>
      <c r="I140" s="42"/>
      <c r="J140" s="43"/>
      <c r="K140" s="42"/>
      <c r="L140" s="43"/>
      <c r="M140" s="42"/>
      <c r="N140" s="43"/>
      <c r="O140" s="42"/>
      <c r="P140" s="43"/>
      <c r="Q140" s="42"/>
      <c r="R140" s="43"/>
      <c r="S140" s="42"/>
      <c r="T140" s="43"/>
      <c r="U140" s="42"/>
      <c r="V140" s="43"/>
      <c r="W140" s="42"/>
      <c r="X140" s="43"/>
      <c r="Y140" s="42"/>
      <c r="Z140" s="43"/>
      <c r="AA140" s="42"/>
      <c r="AB140" s="43"/>
      <c r="AC140" s="58" t="s">
        <v>273</v>
      </c>
    </row>
    <row r="141" customFormat="false" ht="18.95" hidden="false" customHeight="true" outlineLevel="0" collapsed="false">
      <c r="A141" s="45"/>
      <c r="B141" s="46" t="s">
        <v>274</v>
      </c>
      <c r="C141" s="41"/>
      <c r="D141" s="20"/>
      <c r="E141" s="47" t="n">
        <v>13364123.84</v>
      </c>
      <c r="F141" s="48"/>
      <c r="G141" s="47" t="n">
        <v>27742</v>
      </c>
      <c r="H141" s="48"/>
      <c r="I141" s="47" t="n">
        <v>134551.15</v>
      </c>
      <c r="J141" s="48"/>
      <c r="K141" s="47" t="n">
        <v>446900</v>
      </c>
      <c r="L141" s="48"/>
      <c r="M141" s="47" t="n">
        <v>44883</v>
      </c>
      <c r="N141" s="48"/>
      <c r="O141" s="47" t="n">
        <v>12631989</v>
      </c>
      <c r="P141" s="48"/>
      <c r="Q141" s="47" t="n">
        <v>6336925</v>
      </c>
      <c r="R141" s="48"/>
      <c r="S141" s="47" t="s">
        <v>51</v>
      </c>
      <c r="T141" s="48"/>
      <c r="U141" s="47" t="n">
        <v>14020555.72</v>
      </c>
      <c r="V141" s="48"/>
      <c r="W141" s="51" t="s">
        <v>48</v>
      </c>
      <c r="X141" s="52"/>
      <c r="Y141" s="51" t="s">
        <v>48</v>
      </c>
      <c r="Z141" s="52"/>
      <c r="AA141" s="51" t="s">
        <v>48</v>
      </c>
      <c r="AB141" s="49"/>
      <c r="AC141" s="56" t="s">
        <v>275</v>
      </c>
    </row>
    <row r="142" customFormat="false" ht="18.95" hidden="false" customHeight="true" outlineLevel="0" collapsed="false">
      <c r="A142" s="45"/>
      <c r="B142" s="46" t="s">
        <v>276</v>
      </c>
      <c r="C142" s="41"/>
      <c r="D142" s="20"/>
      <c r="E142" s="51" t="s">
        <v>48</v>
      </c>
      <c r="F142" s="52"/>
      <c r="G142" s="51" t="s">
        <v>48</v>
      </c>
      <c r="H142" s="52"/>
      <c r="I142" s="51" t="s">
        <v>48</v>
      </c>
      <c r="J142" s="52"/>
      <c r="K142" s="51" t="s">
        <v>48</v>
      </c>
      <c r="L142" s="52"/>
      <c r="M142" s="51" t="s">
        <v>48</v>
      </c>
      <c r="N142" s="52"/>
      <c r="O142" s="51" t="s">
        <v>48</v>
      </c>
      <c r="P142" s="52"/>
      <c r="Q142" s="51" t="s">
        <v>48</v>
      </c>
      <c r="R142" s="52"/>
      <c r="S142" s="51" t="s">
        <v>48</v>
      </c>
      <c r="T142" s="52"/>
      <c r="U142" s="51" t="s">
        <v>48</v>
      </c>
      <c r="V142" s="52"/>
      <c r="W142" s="51" t="s">
        <v>48</v>
      </c>
      <c r="X142" s="52"/>
      <c r="Y142" s="51" t="s">
        <v>48</v>
      </c>
      <c r="Z142" s="52"/>
      <c r="AA142" s="51" t="s">
        <v>48</v>
      </c>
      <c r="AB142" s="53"/>
      <c r="AC142" s="56" t="s">
        <v>277</v>
      </c>
    </row>
    <row r="143" customFormat="false" ht="18.95" hidden="false" customHeight="true" outlineLevel="0" collapsed="false">
      <c r="A143" s="45"/>
      <c r="B143" s="46" t="s">
        <v>278</v>
      </c>
      <c r="C143" s="41"/>
      <c r="D143" s="20"/>
      <c r="E143" s="47" t="n">
        <v>13733000.92</v>
      </c>
      <c r="F143" s="48"/>
      <c r="G143" s="47" t="n">
        <v>55925.6</v>
      </c>
      <c r="H143" s="48"/>
      <c r="I143" s="47" t="n">
        <v>108846.23</v>
      </c>
      <c r="J143" s="48"/>
      <c r="K143" s="47" t="s">
        <v>51</v>
      </c>
      <c r="L143" s="48"/>
      <c r="M143" s="47" t="n">
        <v>225990</v>
      </c>
      <c r="N143" s="48"/>
      <c r="O143" s="47" t="n">
        <v>5568980</v>
      </c>
      <c r="P143" s="48"/>
      <c r="Q143" s="47" t="n">
        <v>10333820</v>
      </c>
      <c r="R143" s="48"/>
      <c r="S143" s="47" t="s">
        <v>51</v>
      </c>
      <c r="T143" s="48"/>
      <c r="U143" s="47" t="n">
        <v>14934624.22</v>
      </c>
      <c r="V143" s="48"/>
      <c r="W143" s="47"/>
      <c r="X143" s="48"/>
      <c r="Y143" s="47"/>
      <c r="Z143" s="48"/>
      <c r="AA143" s="47"/>
      <c r="AB143" s="49"/>
      <c r="AC143" s="56" t="s">
        <v>279</v>
      </c>
    </row>
    <row r="144" customFormat="false" ht="18.95" hidden="false" customHeight="true" outlineLevel="0" collapsed="false">
      <c r="A144" s="45"/>
      <c r="B144" s="46" t="s">
        <v>280</v>
      </c>
      <c r="C144" s="41"/>
      <c r="D144" s="20"/>
      <c r="E144" s="47" t="n">
        <v>19206741.89</v>
      </c>
      <c r="F144" s="48"/>
      <c r="G144" s="47" t="n">
        <v>81970.84</v>
      </c>
      <c r="H144" s="48"/>
      <c r="I144" s="47" t="n">
        <v>218452.86</v>
      </c>
      <c r="J144" s="48"/>
      <c r="K144" s="47" t="s">
        <v>51</v>
      </c>
      <c r="L144" s="48"/>
      <c r="M144" s="47" t="n">
        <v>426435</v>
      </c>
      <c r="N144" s="48"/>
      <c r="O144" s="47" t="n">
        <v>7353172</v>
      </c>
      <c r="P144" s="48"/>
      <c r="Q144" s="47" t="n">
        <v>13091940</v>
      </c>
      <c r="R144" s="48"/>
      <c r="S144" s="47" t="s">
        <v>51</v>
      </c>
      <c r="T144" s="48"/>
      <c r="U144" s="47" t="n">
        <v>32482269.72</v>
      </c>
      <c r="V144" s="48"/>
      <c r="W144" s="47" t="n">
        <v>18535153.97</v>
      </c>
      <c r="X144" s="48"/>
      <c r="Y144" s="47" t="n">
        <v>4032360</v>
      </c>
      <c r="Z144" s="48"/>
      <c r="AA144" s="47" t="n">
        <v>13378121</v>
      </c>
      <c r="AB144" s="49"/>
      <c r="AC144" s="56" t="s">
        <v>281</v>
      </c>
    </row>
    <row r="145" customFormat="false" ht="18.95" hidden="false" customHeight="true" outlineLevel="0" collapsed="false">
      <c r="A145" s="45"/>
      <c r="B145" s="46" t="s">
        <v>282</v>
      </c>
      <c r="C145" s="41"/>
      <c r="D145" s="20"/>
      <c r="E145" s="47" t="n">
        <v>14097330.57</v>
      </c>
      <c r="F145" s="48"/>
      <c r="G145" s="47" t="n">
        <v>41516</v>
      </c>
      <c r="H145" s="48"/>
      <c r="I145" s="47" t="n">
        <v>85268.07</v>
      </c>
      <c r="J145" s="48"/>
      <c r="K145" s="47" t="s">
        <v>51</v>
      </c>
      <c r="L145" s="48"/>
      <c r="M145" s="47" t="n">
        <v>1665.2</v>
      </c>
      <c r="N145" s="48"/>
      <c r="O145" s="47" t="n">
        <v>5097753</v>
      </c>
      <c r="P145" s="48"/>
      <c r="Q145" s="47" t="n">
        <v>8863590</v>
      </c>
      <c r="R145" s="48"/>
      <c r="S145" s="47" t="s">
        <v>51</v>
      </c>
      <c r="T145" s="48"/>
      <c r="U145" s="47" t="n">
        <v>14426844.18</v>
      </c>
      <c r="V145" s="48"/>
      <c r="W145" s="47"/>
      <c r="X145" s="48"/>
      <c r="Y145" s="47"/>
      <c r="Z145" s="48"/>
      <c r="AA145" s="47"/>
      <c r="AB145" s="49"/>
      <c r="AC145" s="56" t="s">
        <v>283</v>
      </c>
    </row>
    <row r="146" customFormat="false" ht="18.95" hidden="false" customHeight="true" outlineLevel="0" collapsed="false">
      <c r="A146" s="45"/>
      <c r="B146" s="46" t="s">
        <v>67</v>
      </c>
      <c r="C146" s="41"/>
      <c r="D146" s="20"/>
      <c r="E146" s="47" t="n">
        <v>13988853.95</v>
      </c>
      <c r="F146" s="48"/>
      <c r="G146" s="47" t="n">
        <v>36607</v>
      </c>
      <c r="H146" s="48"/>
      <c r="I146" s="47" t="n">
        <v>141543.89</v>
      </c>
      <c r="J146" s="48"/>
      <c r="K146" s="47" t="s">
        <v>51</v>
      </c>
      <c r="L146" s="48"/>
      <c r="M146" s="47" t="n">
        <v>89946</v>
      </c>
      <c r="N146" s="48"/>
      <c r="O146" s="47" t="n">
        <v>13823387</v>
      </c>
      <c r="P146" s="48"/>
      <c r="Q146" s="47" t="s">
        <v>51</v>
      </c>
      <c r="R146" s="48"/>
      <c r="S146" s="47" t="n">
        <v>378938.52</v>
      </c>
      <c r="T146" s="48"/>
      <c r="U146" s="47" t="n">
        <v>23084310.45</v>
      </c>
      <c r="V146" s="48"/>
      <c r="W146" s="47" t="n">
        <v>8747670.3</v>
      </c>
      <c r="X146" s="48"/>
      <c r="Y146" s="47" t="n">
        <v>14187973.72</v>
      </c>
      <c r="Z146" s="48"/>
      <c r="AA146" s="47" t="n">
        <v>2875016</v>
      </c>
      <c r="AB146" s="49"/>
      <c r="AC146" s="56" t="s">
        <v>68</v>
      </c>
    </row>
    <row r="147" customFormat="false" ht="18.95" hidden="false" customHeight="true" outlineLevel="0" collapsed="false">
      <c r="A147" s="45"/>
      <c r="B147" s="46" t="s">
        <v>284</v>
      </c>
      <c r="C147" s="41"/>
      <c r="D147" s="20"/>
      <c r="E147" s="47" t="n">
        <v>14263918.56</v>
      </c>
      <c r="F147" s="48"/>
      <c r="G147" s="47" t="n">
        <v>95372</v>
      </c>
      <c r="H147" s="48"/>
      <c r="I147" s="47" t="n">
        <v>39069.02</v>
      </c>
      <c r="J147" s="48"/>
      <c r="K147" s="47" t="s">
        <v>51</v>
      </c>
      <c r="L147" s="48"/>
      <c r="M147" s="47" t="n">
        <v>16595</v>
      </c>
      <c r="N147" s="48"/>
      <c r="O147" s="47" t="n">
        <v>5454610</v>
      </c>
      <c r="P147" s="48"/>
      <c r="Q147" s="47" t="n">
        <v>10629001</v>
      </c>
      <c r="R147" s="48"/>
      <c r="S147" s="47" t="s">
        <v>51</v>
      </c>
      <c r="T147" s="48"/>
      <c r="U147" s="47" t="s">
        <v>51</v>
      </c>
      <c r="V147" s="48"/>
      <c r="W147" s="47"/>
      <c r="X147" s="48"/>
      <c r="Y147" s="47"/>
      <c r="Z147" s="48"/>
      <c r="AA147" s="47"/>
      <c r="AB147" s="49"/>
      <c r="AC147" s="56" t="s">
        <v>285</v>
      </c>
    </row>
    <row r="148" customFormat="false" ht="18.95" hidden="false" customHeight="true" outlineLevel="0" collapsed="false">
      <c r="A148" s="45"/>
      <c r="B148" s="46" t="s">
        <v>286</v>
      </c>
      <c r="C148" s="41"/>
      <c r="D148" s="20"/>
      <c r="E148" s="51" t="s">
        <v>48</v>
      </c>
      <c r="F148" s="52"/>
      <c r="G148" s="51" t="s">
        <v>48</v>
      </c>
      <c r="H148" s="52"/>
      <c r="I148" s="51" t="s">
        <v>48</v>
      </c>
      <c r="J148" s="52"/>
      <c r="K148" s="51" t="s">
        <v>48</v>
      </c>
      <c r="L148" s="52"/>
      <c r="M148" s="51" t="s">
        <v>48</v>
      </c>
      <c r="N148" s="52"/>
      <c r="O148" s="51" t="s">
        <v>48</v>
      </c>
      <c r="P148" s="52"/>
      <c r="Q148" s="51" t="s">
        <v>48</v>
      </c>
      <c r="R148" s="52"/>
      <c r="S148" s="51" t="s">
        <v>48</v>
      </c>
      <c r="T148" s="52"/>
      <c r="U148" s="51" t="s">
        <v>48</v>
      </c>
      <c r="V148" s="52"/>
      <c r="W148" s="51" t="s">
        <v>48</v>
      </c>
      <c r="X148" s="52"/>
      <c r="Y148" s="51" t="s">
        <v>48</v>
      </c>
      <c r="Z148" s="52"/>
      <c r="AA148" s="51" t="s">
        <v>48</v>
      </c>
      <c r="AB148" s="53"/>
      <c r="AC148" s="56" t="s">
        <v>287</v>
      </c>
    </row>
    <row r="149" customFormat="false" ht="18.95" hidden="false" customHeight="true" outlineLevel="0" collapsed="false">
      <c r="A149" s="45"/>
      <c r="B149" s="46" t="s">
        <v>288</v>
      </c>
      <c r="C149" s="41"/>
      <c r="D149" s="20"/>
      <c r="E149" s="47" t="n">
        <v>14092843.33</v>
      </c>
      <c r="F149" s="48"/>
      <c r="G149" s="47" t="n">
        <v>47910</v>
      </c>
      <c r="H149" s="48"/>
      <c r="I149" s="47" t="n">
        <v>108165</v>
      </c>
      <c r="J149" s="48"/>
      <c r="K149" s="47" t="n">
        <v>67370</v>
      </c>
      <c r="L149" s="48"/>
      <c r="M149" s="47" t="n">
        <v>292282</v>
      </c>
      <c r="N149" s="48"/>
      <c r="O149" s="47" t="n">
        <v>13551580</v>
      </c>
      <c r="P149" s="48"/>
      <c r="Q149" s="47" t="n">
        <v>2324504</v>
      </c>
      <c r="R149" s="48"/>
      <c r="S149" s="47" t="s">
        <v>51</v>
      </c>
      <c r="T149" s="48"/>
      <c r="U149" s="47" t="n">
        <v>12455911.39</v>
      </c>
      <c r="V149" s="48"/>
      <c r="W149" s="47" t="n">
        <v>501882</v>
      </c>
      <c r="X149" s="48"/>
      <c r="Y149" s="47" t="n">
        <v>15118197.11</v>
      </c>
      <c r="Z149" s="48"/>
      <c r="AA149" s="47" t="n">
        <v>15649345</v>
      </c>
      <c r="AB149" s="49"/>
      <c r="AC149" s="56" t="s">
        <v>289</v>
      </c>
    </row>
    <row r="150" customFormat="false" ht="18.95" hidden="false" customHeight="true" outlineLevel="0" collapsed="false">
      <c r="A150" s="45"/>
      <c r="B150" s="46" t="s">
        <v>290</v>
      </c>
      <c r="C150" s="41"/>
      <c r="D150" s="20"/>
      <c r="E150" s="51" t="s">
        <v>48</v>
      </c>
      <c r="F150" s="52"/>
      <c r="G150" s="51" t="s">
        <v>48</v>
      </c>
      <c r="H150" s="52"/>
      <c r="I150" s="51" t="s">
        <v>48</v>
      </c>
      <c r="J150" s="52"/>
      <c r="K150" s="51" t="s">
        <v>48</v>
      </c>
      <c r="L150" s="52"/>
      <c r="M150" s="51" t="s">
        <v>48</v>
      </c>
      <c r="N150" s="52"/>
      <c r="O150" s="51" t="s">
        <v>48</v>
      </c>
      <c r="P150" s="52"/>
      <c r="Q150" s="51" t="s">
        <v>48</v>
      </c>
      <c r="R150" s="52"/>
      <c r="S150" s="51" t="s">
        <v>48</v>
      </c>
      <c r="T150" s="52"/>
      <c r="U150" s="51" t="s">
        <v>48</v>
      </c>
      <c r="V150" s="52"/>
      <c r="W150" s="51" t="s">
        <v>48</v>
      </c>
      <c r="X150" s="52"/>
      <c r="Y150" s="51" t="s">
        <v>48</v>
      </c>
      <c r="Z150" s="52"/>
      <c r="AA150" s="51" t="s">
        <v>48</v>
      </c>
      <c r="AB150" s="53"/>
      <c r="AC150" s="56" t="s">
        <v>291</v>
      </c>
    </row>
    <row r="151" customFormat="false" ht="18.95" hidden="false" customHeight="true" outlineLevel="0" collapsed="false">
      <c r="A151" s="45"/>
      <c r="B151" s="46" t="s">
        <v>292</v>
      </c>
      <c r="C151" s="41"/>
      <c r="D151" s="20"/>
      <c r="E151" s="47" t="n">
        <v>13569725</v>
      </c>
      <c r="F151" s="48"/>
      <c r="G151" s="47" t="n">
        <v>41965</v>
      </c>
      <c r="H151" s="48"/>
      <c r="I151" s="47" t="n">
        <v>51772.28</v>
      </c>
      <c r="J151" s="48"/>
      <c r="K151" s="47" t="n">
        <v>577660</v>
      </c>
      <c r="L151" s="48"/>
      <c r="M151" s="47" t="n">
        <v>167996</v>
      </c>
      <c r="N151" s="48"/>
      <c r="O151" s="47" t="n">
        <v>13929232.54</v>
      </c>
      <c r="P151" s="48"/>
      <c r="Q151" s="47" t="n">
        <v>5729726.97</v>
      </c>
      <c r="R151" s="48"/>
      <c r="S151" s="47" t="s">
        <v>51</v>
      </c>
      <c r="T151" s="48"/>
      <c r="U151" s="47" t="n">
        <v>7592492.58</v>
      </c>
      <c r="V151" s="48"/>
      <c r="W151" s="47"/>
      <c r="X151" s="48"/>
      <c r="Y151" s="47"/>
      <c r="Z151" s="48"/>
      <c r="AA151" s="47"/>
      <c r="AB151" s="49"/>
      <c r="AC151" s="56" t="s">
        <v>293</v>
      </c>
    </row>
    <row r="152" customFormat="false" ht="18.95" hidden="false" customHeight="true" outlineLevel="0" collapsed="false">
      <c r="A152" s="45"/>
      <c r="B152" s="46" t="s">
        <v>294</v>
      </c>
      <c r="C152" s="41"/>
      <c r="D152" s="20"/>
      <c r="E152" s="47" t="n">
        <v>14052037.41</v>
      </c>
      <c r="F152" s="48"/>
      <c r="G152" s="47" t="n">
        <v>37600</v>
      </c>
      <c r="H152" s="48"/>
      <c r="I152" s="47" t="n">
        <v>68787.06</v>
      </c>
      <c r="J152" s="48"/>
      <c r="K152" s="47" t="n">
        <v>122780</v>
      </c>
      <c r="L152" s="48"/>
      <c r="M152" s="47" t="n">
        <v>2410</v>
      </c>
      <c r="N152" s="48"/>
      <c r="O152" s="47" t="n">
        <v>15376190</v>
      </c>
      <c r="P152" s="48"/>
      <c r="Q152" s="47" t="n">
        <v>437000</v>
      </c>
      <c r="R152" s="48"/>
      <c r="S152" s="47" t="s">
        <v>51</v>
      </c>
      <c r="T152" s="48"/>
      <c r="U152" s="47" t="s">
        <v>51</v>
      </c>
      <c r="V152" s="48"/>
      <c r="W152" s="47" t="n">
        <v>12720548.76</v>
      </c>
      <c r="X152" s="48"/>
      <c r="Y152" s="47" t="n">
        <v>2677910</v>
      </c>
      <c r="Z152" s="48"/>
      <c r="AA152" s="47" t="n">
        <v>643920</v>
      </c>
      <c r="AB152" s="49"/>
      <c r="AC152" s="56" t="s">
        <v>295</v>
      </c>
    </row>
    <row r="153" customFormat="false" ht="18.95" hidden="false" customHeight="true" outlineLevel="0" collapsed="false">
      <c r="A153" s="45"/>
      <c r="B153" s="46" t="s">
        <v>296</v>
      </c>
      <c r="C153" s="41"/>
      <c r="D153" s="20"/>
      <c r="E153" s="47" t="n">
        <v>14411405.74</v>
      </c>
      <c r="F153" s="48"/>
      <c r="G153" s="47" t="n">
        <v>45370</v>
      </c>
      <c r="H153" s="48"/>
      <c r="I153" s="47" t="n">
        <v>42176.87</v>
      </c>
      <c r="J153" s="48"/>
      <c r="K153" s="47" t="n">
        <v>119355</v>
      </c>
      <c r="L153" s="48"/>
      <c r="M153" s="47" t="n">
        <v>256480</v>
      </c>
      <c r="N153" s="48"/>
      <c r="O153" s="47" t="n">
        <v>5772848</v>
      </c>
      <c r="P153" s="48"/>
      <c r="Q153" s="47" t="n">
        <v>12068407</v>
      </c>
      <c r="R153" s="48"/>
      <c r="S153" s="47" t="s">
        <v>51</v>
      </c>
      <c r="T153" s="48"/>
      <c r="U153" s="47" t="n">
        <v>8191445.26</v>
      </c>
      <c r="V153" s="48"/>
      <c r="W153" s="47" t="n">
        <v>9804183.94</v>
      </c>
      <c r="X153" s="48"/>
      <c r="Y153" s="47" t="n">
        <v>12223508</v>
      </c>
      <c r="Z153" s="48"/>
      <c r="AA153" s="47" t="n">
        <v>387687</v>
      </c>
      <c r="AB153" s="49"/>
      <c r="AC153" s="56" t="s">
        <v>297</v>
      </c>
    </row>
    <row r="154" customFormat="false" ht="18.95" hidden="false" customHeight="true" outlineLevel="0" collapsed="false">
      <c r="A154" s="45"/>
      <c r="B154" s="46" t="s">
        <v>298</v>
      </c>
      <c r="C154" s="41"/>
      <c r="D154" s="20"/>
      <c r="E154" s="47" t="n">
        <v>18147159.22</v>
      </c>
      <c r="F154" s="48"/>
      <c r="G154" s="47" t="n">
        <v>69168</v>
      </c>
      <c r="H154" s="48"/>
      <c r="I154" s="47" t="n">
        <v>170604.59</v>
      </c>
      <c r="J154" s="48"/>
      <c r="K154" s="47" t="s">
        <v>51</v>
      </c>
      <c r="L154" s="48"/>
      <c r="M154" s="47" t="n">
        <v>360926</v>
      </c>
      <c r="N154" s="48"/>
      <c r="O154" s="47" t="n">
        <v>25568891</v>
      </c>
      <c r="P154" s="48"/>
      <c r="Q154" s="47" t="s">
        <v>51</v>
      </c>
      <c r="R154" s="48"/>
      <c r="S154" s="47" t="s">
        <v>51</v>
      </c>
      <c r="T154" s="48"/>
      <c r="U154" s="47" t="n">
        <v>23813463.94</v>
      </c>
      <c r="V154" s="48"/>
      <c r="W154" s="47" t="n">
        <v>24400384.32</v>
      </c>
      <c r="X154" s="48"/>
      <c r="Y154" s="47" t="n">
        <v>5955550</v>
      </c>
      <c r="Z154" s="48"/>
      <c r="AA154" s="47" t="n">
        <v>13491394</v>
      </c>
      <c r="AB154" s="49"/>
      <c r="AC154" s="56" t="s">
        <v>299</v>
      </c>
    </row>
    <row r="155" customFormat="false" ht="18.95" hidden="false" customHeight="true" outlineLevel="0" collapsed="false">
      <c r="A155" s="45"/>
      <c r="B155" s="46" t="s">
        <v>300</v>
      </c>
      <c r="C155" s="41"/>
      <c r="D155" s="20"/>
      <c r="E155" s="47" t="n">
        <v>13573607.97</v>
      </c>
      <c r="F155" s="48"/>
      <c r="G155" s="47" t="n">
        <v>23504</v>
      </c>
      <c r="H155" s="48"/>
      <c r="I155" s="47" t="n">
        <v>109826.3</v>
      </c>
      <c r="J155" s="48"/>
      <c r="K155" s="47" t="n">
        <v>169673</v>
      </c>
      <c r="L155" s="48"/>
      <c r="M155" s="47" t="n">
        <v>200</v>
      </c>
      <c r="N155" s="48"/>
      <c r="O155" s="47" t="n">
        <v>4080641</v>
      </c>
      <c r="P155" s="48"/>
      <c r="Q155" s="47" t="n">
        <v>5548890</v>
      </c>
      <c r="R155" s="48"/>
      <c r="S155" s="47" t="s">
        <v>51</v>
      </c>
      <c r="T155" s="48"/>
      <c r="U155" s="47" t="n">
        <v>20195053.7</v>
      </c>
      <c r="V155" s="48"/>
      <c r="W155" s="47"/>
      <c r="X155" s="48"/>
      <c r="Y155" s="47"/>
      <c r="Z155" s="48"/>
      <c r="AA155" s="47"/>
      <c r="AB155" s="49"/>
      <c r="AC155" s="56" t="s">
        <v>301</v>
      </c>
    </row>
    <row r="156" customFormat="false" ht="24" hidden="false" customHeight="true" outlineLevel="0" collapsed="false">
      <c r="A156" s="40" t="s">
        <v>302</v>
      </c>
      <c r="B156" s="40"/>
      <c r="C156" s="41"/>
      <c r="D156" s="20"/>
      <c r="E156" s="47"/>
      <c r="F156" s="49"/>
      <c r="G156" s="47"/>
      <c r="H156" s="49"/>
      <c r="I156" s="47"/>
      <c r="J156" s="49"/>
      <c r="K156" s="47"/>
      <c r="L156" s="49"/>
      <c r="M156" s="47"/>
      <c r="N156" s="49"/>
      <c r="O156" s="47"/>
      <c r="P156" s="49"/>
      <c r="Q156" s="47"/>
      <c r="R156" s="49"/>
      <c r="S156" s="47"/>
      <c r="T156" s="49"/>
      <c r="U156" s="47"/>
      <c r="V156" s="49"/>
      <c r="W156" s="47"/>
      <c r="X156" s="49"/>
      <c r="Y156" s="47"/>
      <c r="Z156" s="49"/>
      <c r="AA156" s="47"/>
      <c r="AB156" s="49"/>
      <c r="AC156" s="58" t="s">
        <v>303</v>
      </c>
    </row>
    <row r="157" customFormat="false" ht="18.95" hidden="false" customHeight="true" outlineLevel="0" collapsed="false">
      <c r="A157" s="45"/>
      <c r="B157" s="46" t="s">
        <v>304</v>
      </c>
      <c r="C157" s="41"/>
      <c r="D157" s="20"/>
      <c r="E157" s="47" t="n">
        <v>13927488.6</v>
      </c>
      <c r="F157" s="48"/>
      <c r="G157" s="47" t="n">
        <v>41044.75</v>
      </c>
      <c r="H157" s="48"/>
      <c r="I157" s="47" t="n">
        <v>100691.25</v>
      </c>
      <c r="J157" s="48"/>
      <c r="K157" s="47" t="s">
        <v>51</v>
      </c>
      <c r="L157" s="48"/>
      <c r="M157" s="47" t="n">
        <v>119605.04</v>
      </c>
      <c r="N157" s="48"/>
      <c r="O157" s="47" t="n">
        <v>15586504</v>
      </c>
      <c r="P157" s="48"/>
      <c r="Q157" s="47" t="n">
        <v>2785546.1</v>
      </c>
      <c r="R157" s="48"/>
      <c r="S157" s="47" t="n">
        <v>5941200</v>
      </c>
      <c r="T157" s="48"/>
      <c r="U157" s="47" t="n">
        <v>14984827.74</v>
      </c>
      <c r="V157" s="48"/>
      <c r="W157" s="47" t="n">
        <v>13542780.83</v>
      </c>
      <c r="X157" s="48"/>
      <c r="Y157" s="47" t="n">
        <v>20481414.6</v>
      </c>
      <c r="Z157" s="48"/>
      <c r="AA157" s="47" t="n">
        <v>643640</v>
      </c>
      <c r="AB157" s="49"/>
      <c r="AC157" s="56" t="s">
        <v>305</v>
      </c>
    </row>
    <row r="158" customFormat="false" ht="18.95" hidden="false" customHeight="true" outlineLevel="0" collapsed="false">
      <c r="A158" s="40" t="s">
        <v>306</v>
      </c>
      <c r="B158" s="40"/>
      <c r="C158" s="61"/>
      <c r="D158" s="64"/>
      <c r="E158" s="42"/>
      <c r="F158" s="43"/>
      <c r="G158" s="42"/>
      <c r="H158" s="43"/>
      <c r="I158" s="42"/>
      <c r="J158" s="43"/>
      <c r="K158" s="42"/>
      <c r="L158" s="43"/>
      <c r="M158" s="42"/>
      <c r="N158" s="43"/>
      <c r="O158" s="42"/>
      <c r="P158" s="43"/>
      <c r="Q158" s="42"/>
      <c r="R158" s="43"/>
      <c r="S158" s="42"/>
      <c r="T158" s="43"/>
      <c r="U158" s="42"/>
      <c r="V158" s="43"/>
      <c r="W158" s="42"/>
      <c r="X158" s="43"/>
      <c r="Y158" s="42"/>
      <c r="Z158" s="43"/>
      <c r="AA158" s="42"/>
      <c r="AB158" s="43"/>
      <c r="AC158" s="58" t="s">
        <v>307</v>
      </c>
    </row>
    <row r="159" customFormat="false" ht="18.95" hidden="false" customHeight="true" outlineLevel="0" collapsed="false">
      <c r="A159" s="45"/>
      <c r="B159" s="46" t="s">
        <v>308</v>
      </c>
      <c r="C159" s="61"/>
      <c r="D159" s="63"/>
      <c r="E159" s="47" t="n">
        <v>13718743.82</v>
      </c>
      <c r="F159" s="48"/>
      <c r="G159" s="47" t="n">
        <v>74616</v>
      </c>
      <c r="H159" s="48"/>
      <c r="I159" s="47" t="n">
        <v>98087.03</v>
      </c>
      <c r="J159" s="48"/>
      <c r="K159" s="47" t="n">
        <v>108591</v>
      </c>
      <c r="L159" s="48"/>
      <c r="M159" s="47" t="n">
        <v>17030</v>
      </c>
      <c r="N159" s="48"/>
      <c r="O159" s="47" t="n">
        <v>6316008</v>
      </c>
      <c r="P159" s="48"/>
      <c r="Q159" s="47" t="s">
        <v>51</v>
      </c>
      <c r="R159" s="48"/>
      <c r="S159" s="47" t="s">
        <v>51</v>
      </c>
      <c r="T159" s="48"/>
      <c r="U159" s="47" t="n">
        <v>9623345.99</v>
      </c>
      <c r="V159" s="48"/>
      <c r="W159" s="47" t="n">
        <v>10751231.32</v>
      </c>
      <c r="X159" s="48"/>
      <c r="Y159" s="47" t="n">
        <v>13137491.05</v>
      </c>
      <c r="Z159" s="48"/>
      <c r="AA159" s="47" t="n">
        <v>451596</v>
      </c>
      <c r="AB159" s="49"/>
      <c r="AC159" s="56" t="s">
        <v>309</v>
      </c>
    </row>
    <row r="160" customFormat="false" ht="18.95" hidden="false" customHeight="true" outlineLevel="0" collapsed="false">
      <c r="A160" s="45"/>
      <c r="B160" s="46" t="s">
        <v>310</v>
      </c>
      <c r="C160" s="61"/>
      <c r="D160" s="63"/>
      <c r="E160" s="47" t="n">
        <v>18952568.1</v>
      </c>
      <c r="F160" s="48"/>
      <c r="G160" s="47" t="n">
        <v>118618.75</v>
      </c>
      <c r="H160" s="48"/>
      <c r="I160" s="47" t="n">
        <v>311944.36</v>
      </c>
      <c r="J160" s="48"/>
      <c r="K160" s="47" t="s">
        <v>51</v>
      </c>
      <c r="L160" s="48"/>
      <c r="M160" s="47" t="n">
        <v>437215.93</v>
      </c>
      <c r="N160" s="48"/>
      <c r="O160" s="47" t="n">
        <v>26612369</v>
      </c>
      <c r="P160" s="48"/>
      <c r="Q160" s="47" t="s">
        <v>51</v>
      </c>
      <c r="R160" s="48"/>
      <c r="S160" s="47" t="s">
        <v>51</v>
      </c>
      <c r="T160" s="48"/>
      <c r="U160" s="47" t="n">
        <v>29005429.4</v>
      </c>
      <c r="V160" s="48"/>
      <c r="W160" s="47"/>
      <c r="X160" s="48"/>
      <c r="Y160" s="47"/>
      <c r="Z160" s="48"/>
      <c r="AA160" s="47"/>
      <c r="AB160" s="49"/>
      <c r="AC160" s="56" t="s">
        <v>311</v>
      </c>
    </row>
    <row r="161" customFormat="false" ht="18.95" hidden="false" customHeight="true" outlineLevel="0" collapsed="false">
      <c r="A161" s="45"/>
      <c r="B161" s="46" t="s">
        <v>312</v>
      </c>
      <c r="C161" s="61"/>
      <c r="D161" s="63"/>
      <c r="E161" s="47" t="n">
        <v>14727860.69</v>
      </c>
      <c r="F161" s="48"/>
      <c r="G161" s="47" t="n">
        <v>42520.4</v>
      </c>
      <c r="H161" s="48"/>
      <c r="I161" s="47" t="n">
        <v>75931.83</v>
      </c>
      <c r="J161" s="48"/>
      <c r="K161" s="47" t="n">
        <v>552265</v>
      </c>
      <c r="L161" s="48"/>
      <c r="M161" s="47" t="n">
        <v>248612</v>
      </c>
      <c r="N161" s="48"/>
      <c r="O161" s="47" t="n">
        <v>17092233</v>
      </c>
      <c r="P161" s="48"/>
      <c r="Q161" s="47" t="n">
        <v>1724790</v>
      </c>
      <c r="R161" s="48"/>
      <c r="S161" s="47" t="s">
        <v>51</v>
      </c>
      <c r="T161" s="48"/>
      <c r="U161" s="47" t="n">
        <v>4173139.53</v>
      </c>
      <c r="V161" s="48"/>
      <c r="W161" s="47" t="n">
        <v>17438514.49</v>
      </c>
      <c r="X161" s="48"/>
      <c r="Y161" s="47" t="n">
        <v>16408982.63</v>
      </c>
      <c r="Z161" s="48"/>
      <c r="AA161" s="47" t="n">
        <v>482719.8</v>
      </c>
      <c r="AB161" s="49"/>
      <c r="AC161" s="56" t="s">
        <v>313</v>
      </c>
    </row>
    <row r="162" customFormat="false" ht="18.95" hidden="false" customHeight="true" outlineLevel="0" collapsed="false">
      <c r="A162" s="45"/>
      <c r="B162" s="46" t="s">
        <v>314</v>
      </c>
      <c r="C162" s="61"/>
      <c r="D162" s="63"/>
      <c r="E162" s="47" t="n">
        <v>16073462.37</v>
      </c>
      <c r="F162" s="48"/>
      <c r="G162" s="47" t="n">
        <v>66202</v>
      </c>
      <c r="H162" s="48"/>
      <c r="I162" s="47" t="n">
        <v>114279.83</v>
      </c>
      <c r="J162" s="48"/>
      <c r="K162" s="47" t="n">
        <v>613115</v>
      </c>
      <c r="L162" s="48"/>
      <c r="M162" s="47" t="n">
        <v>234582.64</v>
      </c>
      <c r="N162" s="48"/>
      <c r="O162" s="47" t="n">
        <v>11296821</v>
      </c>
      <c r="P162" s="48"/>
      <c r="Q162" s="47" t="n">
        <v>23554528.55</v>
      </c>
      <c r="R162" s="48"/>
      <c r="S162" s="47" t="s">
        <v>51</v>
      </c>
      <c r="T162" s="48"/>
      <c r="U162" s="47" t="n">
        <v>15217126.8</v>
      </c>
      <c r="V162" s="48"/>
      <c r="W162" s="47" t="n">
        <v>24870780.27</v>
      </c>
      <c r="X162" s="48"/>
      <c r="Y162" s="47" t="n">
        <v>14846055.94</v>
      </c>
      <c r="Z162" s="48"/>
      <c r="AA162" s="47" t="n">
        <v>9067225.86</v>
      </c>
      <c r="AB162" s="49"/>
      <c r="AC162" s="56" t="s">
        <v>315</v>
      </c>
    </row>
    <row r="163" customFormat="false" ht="18.95" hidden="false" customHeight="true" outlineLevel="0" collapsed="false">
      <c r="A163" s="45"/>
      <c r="B163" s="46" t="s">
        <v>190</v>
      </c>
      <c r="C163" s="62"/>
      <c r="D163" s="63"/>
      <c r="E163" s="51" t="s">
        <v>48</v>
      </c>
      <c r="F163" s="52"/>
      <c r="G163" s="51" t="s">
        <v>48</v>
      </c>
      <c r="H163" s="52"/>
      <c r="I163" s="51" t="s">
        <v>48</v>
      </c>
      <c r="J163" s="52"/>
      <c r="K163" s="51" t="s">
        <v>48</v>
      </c>
      <c r="L163" s="52"/>
      <c r="M163" s="51" t="s">
        <v>48</v>
      </c>
      <c r="N163" s="52"/>
      <c r="O163" s="51" t="s">
        <v>48</v>
      </c>
      <c r="P163" s="52"/>
      <c r="Q163" s="51" t="s">
        <v>48</v>
      </c>
      <c r="R163" s="52"/>
      <c r="S163" s="51" t="s">
        <v>48</v>
      </c>
      <c r="T163" s="52"/>
      <c r="U163" s="51" t="s">
        <v>48</v>
      </c>
      <c r="V163" s="52"/>
      <c r="W163" s="51" t="s">
        <v>48</v>
      </c>
      <c r="X163" s="52"/>
      <c r="Y163" s="51" t="s">
        <v>48</v>
      </c>
      <c r="Z163" s="52"/>
      <c r="AA163" s="51" t="s">
        <v>48</v>
      </c>
      <c r="AB163" s="53"/>
      <c r="AC163" s="56" t="s">
        <v>191</v>
      </c>
    </row>
    <row r="164" customFormat="false" ht="18.95" hidden="false" customHeight="true" outlineLevel="0" collapsed="false">
      <c r="A164" s="40" t="s">
        <v>316</v>
      </c>
      <c r="B164" s="40"/>
      <c r="C164" s="40"/>
      <c r="D164" s="40"/>
      <c r="E164" s="47"/>
      <c r="F164" s="49"/>
      <c r="G164" s="47"/>
      <c r="H164" s="49"/>
      <c r="I164" s="47"/>
      <c r="J164" s="49"/>
      <c r="K164" s="47"/>
      <c r="L164" s="49"/>
      <c r="M164" s="47"/>
      <c r="N164" s="49"/>
      <c r="O164" s="47"/>
      <c r="P164" s="49"/>
      <c r="Q164" s="47"/>
      <c r="R164" s="49"/>
      <c r="S164" s="47"/>
      <c r="T164" s="49"/>
      <c r="U164" s="47"/>
      <c r="V164" s="49"/>
      <c r="W164" s="47"/>
      <c r="X164" s="49"/>
      <c r="Y164" s="47"/>
      <c r="Z164" s="49"/>
      <c r="AA164" s="47"/>
      <c r="AB164" s="49"/>
      <c r="AC164" s="65" t="s">
        <v>317</v>
      </c>
    </row>
    <row r="165" customFormat="false" ht="18.95" hidden="false" customHeight="true" outlineLevel="0" collapsed="false">
      <c r="A165" s="45"/>
      <c r="B165" s="46" t="s">
        <v>318</v>
      </c>
      <c r="C165" s="61"/>
      <c r="D165" s="62"/>
      <c r="E165" s="47"/>
      <c r="F165" s="49"/>
      <c r="G165" s="47"/>
      <c r="H165" s="49"/>
      <c r="I165" s="47"/>
      <c r="J165" s="49"/>
      <c r="K165" s="47"/>
      <c r="L165" s="49"/>
      <c r="M165" s="47"/>
      <c r="N165" s="49"/>
      <c r="O165" s="47"/>
      <c r="P165" s="49"/>
      <c r="Q165" s="47"/>
      <c r="R165" s="49"/>
      <c r="S165" s="47"/>
      <c r="T165" s="49"/>
      <c r="U165" s="47"/>
      <c r="V165" s="49"/>
      <c r="W165" s="47"/>
      <c r="X165" s="49"/>
      <c r="Y165" s="47"/>
      <c r="Z165" s="49"/>
      <c r="AA165" s="47"/>
      <c r="AB165" s="49"/>
      <c r="AC165" s="56" t="s">
        <v>319</v>
      </c>
    </row>
    <row r="166" customFormat="false" ht="18.95" hidden="false" customHeight="true" outlineLevel="0" collapsed="false">
      <c r="A166" s="45"/>
      <c r="B166" s="46" t="s">
        <v>320</v>
      </c>
      <c r="C166" s="61"/>
      <c r="D166" s="62"/>
      <c r="E166" s="47" t="n">
        <v>19771360.92</v>
      </c>
      <c r="F166" s="48"/>
      <c r="G166" s="47" t="n">
        <v>57630</v>
      </c>
      <c r="H166" s="48"/>
      <c r="I166" s="47" t="n">
        <v>470118.57</v>
      </c>
      <c r="J166" s="48"/>
      <c r="K166" s="47" t="n">
        <v>743886</v>
      </c>
      <c r="L166" s="48"/>
      <c r="M166" s="47" t="n">
        <v>11490</v>
      </c>
      <c r="N166" s="48"/>
      <c r="O166" s="47" t="n">
        <v>27401964</v>
      </c>
      <c r="P166" s="48"/>
      <c r="Q166" s="47" t="s">
        <v>51</v>
      </c>
      <c r="R166" s="48"/>
      <c r="S166" s="47" t="s">
        <v>51</v>
      </c>
      <c r="T166" s="48"/>
      <c r="U166" s="47" t="n">
        <v>33542450.67</v>
      </c>
      <c r="V166" s="48"/>
      <c r="W166" s="47" t="n">
        <v>34548028.51</v>
      </c>
      <c r="X166" s="48"/>
      <c r="Y166" s="47" t="n">
        <v>1676987</v>
      </c>
      <c r="Z166" s="48"/>
      <c r="AA166" s="47" t="n">
        <v>12000684</v>
      </c>
      <c r="AB166" s="49"/>
      <c r="AC166" s="56" t="s">
        <v>321</v>
      </c>
    </row>
    <row r="167" s="6" customFormat="true" ht="18.75" hidden="false" customHeight="false" outlineLevel="0" collapsed="false">
      <c r="A167" s="3"/>
      <c r="B167" s="4" t="s">
        <v>0</v>
      </c>
      <c r="C167" s="5" t="n">
        <v>19.3</v>
      </c>
      <c r="D167" s="4" t="s">
        <v>184</v>
      </c>
      <c r="AF167" s="2"/>
    </row>
    <row r="168" s="9" customFormat="true" ht="18.75" hidden="false" customHeight="false" outlineLevel="0" collapsed="false">
      <c r="A168" s="7"/>
      <c r="B168" s="6" t="s">
        <v>2</v>
      </c>
      <c r="C168" s="5" t="n">
        <v>19.3</v>
      </c>
      <c r="D168" s="8" t="s">
        <v>185</v>
      </c>
      <c r="AF168" s="6"/>
    </row>
    <row r="169" s="9" customFormat="true" ht="15" hidden="false" customHeight="true" outlineLevel="0" collapsed="false">
      <c r="A169" s="7"/>
      <c r="B169" s="6"/>
      <c r="C169" s="5"/>
      <c r="D169" s="8"/>
      <c r="AC169" s="10" t="s">
        <v>4</v>
      </c>
    </row>
    <row r="170" customFormat="false" ht="6" hidden="false" customHeight="true" outlineLevel="0" collapsed="false">
      <c r="AF170" s="9"/>
    </row>
    <row r="171" s="18" customFormat="true" ht="18.75" hidden="false" customHeight="true" outlineLevel="0" collapsed="false">
      <c r="A171" s="11"/>
      <c r="B171" s="12"/>
      <c r="C171" s="12"/>
      <c r="D171" s="13"/>
      <c r="E171" s="14" t="s">
        <v>5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5"/>
      <c r="W171" s="16" t="s">
        <v>6</v>
      </c>
      <c r="X171" s="16"/>
      <c r="Y171" s="16"/>
      <c r="Z171" s="16"/>
      <c r="AA171" s="16"/>
      <c r="AB171" s="16"/>
      <c r="AC171" s="17" t="s">
        <v>7</v>
      </c>
      <c r="AF171" s="2"/>
    </row>
    <row r="172" s="18" customFormat="true" ht="18.75" hidden="false" customHeight="false" outlineLevel="0" collapsed="false">
      <c r="A172" s="19"/>
      <c r="B172" s="20"/>
      <c r="C172" s="20"/>
      <c r="D172" s="21"/>
      <c r="E172" s="22" t="s">
        <v>8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3"/>
      <c r="W172" s="24" t="s">
        <v>9</v>
      </c>
      <c r="X172" s="24"/>
      <c r="Y172" s="24"/>
      <c r="Z172" s="24"/>
      <c r="AA172" s="24"/>
      <c r="AB172" s="24"/>
      <c r="AC172" s="17"/>
    </row>
    <row r="173" s="18" customFormat="true" ht="18.75" hidden="false" customHeight="false" outlineLevel="0" collapsed="false">
      <c r="A173" s="25" t="s">
        <v>10</v>
      </c>
      <c r="B173" s="25"/>
      <c r="C173" s="25"/>
      <c r="D173" s="25"/>
      <c r="E173" s="66"/>
      <c r="F173" s="6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16" t="s">
        <v>6</v>
      </c>
      <c r="Z173" s="16"/>
      <c r="AA173" s="16" t="s">
        <v>6</v>
      </c>
      <c r="AB173" s="16"/>
      <c r="AC173" s="17"/>
      <c r="AD173" s="27"/>
    </row>
    <row r="174" s="18" customFormat="true" ht="18.75" hidden="false" customHeight="false" outlineLevel="0" collapsed="false">
      <c r="A174" s="25" t="s">
        <v>11</v>
      </c>
      <c r="B174" s="25"/>
      <c r="C174" s="25"/>
      <c r="D174" s="25"/>
      <c r="E174" s="28" t="s">
        <v>12</v>
      </c>
      <c r="F174" s="28"/>
      <c r="G174" s="28" t="s">
        <v>13</v>
      </c>
      <c r="H174" s="28"/>
      <c r="I174" s="28" t="s">
        <v>14</v>
      </c>
      <c r="J174" s="28"/>
      <c r="K174" s="28" t="s">
        <v>15</v>
      </c>
      <c r="L174" s="28"/>
      <c r="M174" s="28" t="s">
        <v>16</v>
      </c>
      <c r="N174" s="28"/>
      <c r="O174" s="28" t="s">
        <v>17</v>
      </c>
      <c r="P174" s="28"/>
      <c r="Q174" s="28" t="s">
        <v>17</v>
      </c>
      <c r="R174" s="28"/>
      <c r="S174" s="28" t="s">
        <v>18</v>
      </c>
      <c r="T174" s="28"/>
      <c r="U174" s="28" t="s">
        <v>19</v>
      </c>
      <c r="V174" s="28"/>
      <c r="W174" s="28" t="s">
        <v>20</v>
      </c>
      <c r="X174" s="28"/>
      <c r="Y174" s="28" t="s">
        <v>21</v>
      </c>
      <c r="Z174" s="28"/>
      <c r="AA174" s="28" t="s">
        <v>22</v>
      </c>
      <c r="AB174" s="28"/>
      <c r="AC174" s="17"/>
      <c r="AD174" s="27"/>
    </row>
    <row r="175" s="18" customFormat="true" ht="18.75" hidden="false" customHeight="false" outlineLevel="0" collapsed="false">
      <c r="A175" s="19"/>
      <c r="B175" s="20"/>
      <c r="C175" s="20"/>
      <c r="D175" s="21"/>
      <c r="E175" s="29" t="s">
        <v>23</v>
      </c>
      <c r="F175" s="29"/>
      <c r="G175" s="28" t="s">
        <v>24</v>
      </c>
      <c r="H175" s="28"/>
      <c r="I175" s="29" t="s">
        <v>25</v>
      </c>
      <c r="J175" s="29"/>
      <c r="K175" s="29" t="s">
        <v>26</v>
      </c>
      <c r="L175" s="29"/>
      <c r="M175" s="29" t="s">
        <v>27</v>
      </c>
      <c r="N175" s="29"/>
      <c r="O175" s="29" t="s">
        <v>28</v>
      </c>
      <c r="P175" s="29"/>
      <c r="Q175" s="28" t="s">
        <v>29</v>
      </c>
      <c r="R175" s="28"/>
      <c r="S175" s="29" t="s">
        <v>30</v>
      </c>
      <c r="T175" s="29"/>
      <c r="U175" s="29" t="s">
        <v>31</v>
      </c>
      <c r="V175" s="29"/>
      <c r="W175" s="29" t="s">
        <v>32</v>
      </c>
      <c r="X175" s="29"/>
      <c r="Y175" s="29" t="s">
        <v>33</v>
      </c>
      <c r="Z175" s="29"/>
      <c r="AA175" s="29" t="s">
        <v>34</v>
      </c>
      <c r="AB175" s="29"/>
      <c r="AC175" s="17"/>
      <c r="AD175" s="27"/>
    </row>
    <row r="176" s="18" customFormat="true" ht="18.75" hidden="false" customHeight="false" outlineLevel="0" collapsed="false">
      <c r="A176" s="30"/>
      <c r="B176" s="31"/>
      <c r="C176" s="31"/>
      <c r="D176" s="32"/>
      <c r="E176" s="24" t="s">
        <v>35</v>
      </c>
      <c r="F176" s="24"/>
      <c r="G176" s="24" t="s">
        <v>36</v>
      </c>
      <c r="H176" s="24"/>
      <c r="I176" s="24"/>
      <c r="J176" s="24"/>
      <c r="K176" s="24" t="s">
        <v>37</v>
      </c>
      <c r="L176" s="24"/>
      <c r="M176" s="24"/>
      <c r="N176" s="24"/>
      <c r="O176" s="24"/>
      <c r="P176" s="24"/>
      <c r="Q176" s="24" t="s">
        <v>28</v>
      </c>
      <c r="R176" s="24"/>
      <c r="S176" s="24"/>
      <c r="T176" s="24"/>
      <c r="U176" s="24"/>
      <c r="V176" s="24"/>
      <c r="W176" s="24" t="s">
        <v>9</v>
      </c>
      <c r="X176" s="24"/>
      <c r="Y176" s="24" t="s">
        <v>38</v>
      </c>
      <c r="Z176" s="24"/>
      <c r="AA176" s="24" t="s">
        <v>39</v>
      </c>
      <c r="AB176" s="24"/>
      <c r="AC176" s="17"/>
    </row>
    <row r="177" customFormat="false" ht="18.95" hidden="false" customHeight="true" outlineLevel="0" collapsed="false">
      <c r="A177" s="45"/>
      <c r="B177" s="46" t="s">
        <v>322</v>
      </c>
      <c r="C177" s="61"/>
      <c r="D177" s="62"/>
      <c r="E177" s="47" t="n">
        <v>19771360.92</v>
      </c>
      <c r="F177" s="48"/>
      <c r="G177" s="47" t="n">
        <v>57630</v>
      </c>
      <c r="H177" s="48"/>
      <c r="I177" s="47" t="n">
        <v>470118.57</v>
      </c>
      <c r="J177" s="48"/>
      <c r="K177" s="47" t="n">
        <v>743886</v>
      </c>
      <c r="L177" s="48"/>
      <c r="M177" s="47" t="n">
        <v>11490</v>
      </c>
      <c r="N177" s="48"/>
      <c r="O177" s="47" t="n">
        <v>27401964</v>
      </c>
      <c r="P177" s="48"/>
      <c r="Q177" s="47" t="s">
        <v>51</v>
      </c>
      <c r="R177" s="48"/>
      <c r="S177" s="47" t="s">
        <v>51</v>
      </c>
      <c r="T177" s="48"/>
      <c r="U177" s="47" t="n">
        <v>33542450.67</v>
      </c>
      <c r="V177" s="48"/>
      <c r="W177" s="47" t="n">
        <v>16247610.19</v>
      </c>
      <c r="X177" s="48"/>
      <c r="Y177" s="47" t="n">
        <v>16711676</v>
      </c>
      <c r="Z177" s="48"/>
      <c r="AA177" s="47" t="n">
        <v>569244.5</v>
      </c>
      <c r="AB177" s="49"/>
      <c r="AC177" s="56" t="s">
        <v>70</v>
      </c>
    </row>
    <row r="178" customFormat="false" ht="18.95" hidden="false" customHeight="true" outlineLevel="0" collapsed="false">
      <c r="A178" s="45"/>
      <c r="B178" s="46" t="s">
        <v>323</v>
      </c>
      <c r="C178" s="61"/>
      <c r="D178" s="63"/>
      <c r="E178" s="51" t="s">
        <v>48</v>
      </c>
      <c r="F178" s="52"/>
      <c r="G178" s="51" t="s">
        <v>48</v>
      </c>
      <c r="H178" s="52"/>
      <c r="I178" s="51" t="s">
        <v>48</v>
      </c>
      <c r="J178" s="52"/>
      <c r="K178" s="51" t="s">
        <v>48</v>
      </c>
      <c r="L178" s="52"/>
      <c r="M178" s="51" t="s">
        <v>48</v>
      </c>
      <c r="N178" s="52"/>
      <c r="O178" s="51" t="s">
        <v>48</v>
      </c>
      <c r="P178" s="52"/>
      <c r="Q178" s="51" t="s">
        <v>48</v>
      </c>
      <c r="R178" s="52"/>
      <c r="S178" s="51" t="s">
        <v>48</v>
      </c>
      <c r="T178" s="52"/>
      <c r="U178" s="51" t="s">
        <v>48</v>
      </c>
      <c r="V178" s="52"/>
      <c r="W178" s="51" t="s">
        <v>48</v>
      </c>
      <c r="X178" s="52"/>
      <c r="Y178" s="51" t="s">
        <v>48</v>
      </c>
      <c r="Z178" s="52"/>
      <c r="AA178" s="51" t="s">
        <v>48</v>
      </c>
      <c r="AB178" s="53"/>
      <c r="AC178" s="56" t="s">
        <v>324</v>
      </c>
    </row>
    <row r="179" customFormat="false" ht="18.95" hidden="false" customHeight="true" outlineLevel="0" collapsed="false">
      <c r="A179" s="45"/>
      <c r="B179" s="46" t="s">
        <v>325</v>
      </c>
      <c r="C179" s="61"/>
      <c r="D179" s="63"/>
      <c r="E179" s="47" t="n">
        <v>14179927.49</v>
      </c>
      <c r="F179" s="48"/>
      <c r="G179" s="47" t="n">
        <v>8900</v>
      </c>
      <c r="H179" s="48"/>
      <c r="I179" s="47" t="n">
        <v>126213.46</v>
      </c>
      <c r="J179" s="48"/>
      <c r="K179" s="47" t="n">
        <v>300665</v>
      </c>
      <c r="L179" s="48"/>
      <c r="M179" s="47" t="n">
        <v>34970</v>
      </c>
      <c r="N179" s="48"/>
      <c r="O179" s="47" t="n">
        <v>14069930</v>
      </c>
      <c r="P179" s="48"/>
      <c r="Q179" s="47" t="s">
        <v>51</v>
      </c>
      <c r="R179" s="48"/>
      <c r="S179" s="47" t="s">
        <v>51</v>
      </c>
      <c r="T179" s="48"/>
      <c r="U179" s="47" t="n">
        <v>12547360.91</v>
      </c>
      <c r="V179" s="48"/>
      <c r="W179" s="47" t="n">
        <v>15182356.22</v>
      </c>
      <c r="X179" s="48"/>
      <c r="Y179" s="47" t="n">
        <v>3436944.07</v>
      </c>
      <c r="Z179" s="48"/>
      <c r="AA179" s="47" t="n">
        <v>764879.95</v>
      </c>
      <c r="AB179" s="49"/>
      <c r="AC179" s="56" t="s">
        <v>326</v>
      </c>
    </row>
    <row r="180" customFormat="false" ht="18.95" hidden="false" customHeight="true" outlineLevel="0" collapsed="false">
      <c r="A180" s="40" t="s">
        <v>327</v>
      </c>
      <c r="B180" s="40"/>
      <c r="C180" s="61"/>
      <c r="D180" s="64"/>
      <c r="E180" s="47"/>
      <c r="F180" s="49"/>
      <c r="G180" s="47"/>
      <c r="H180" s="49"/>
      <c r="I180" s="47"/>
      <c r="J180" s="49"/>
      <c r="K180" s="47"/>
      <c r="L180" s="49"/>
      <c r="M180" s="47"/>
      <c r="N180" s="49"/>
      <c r="O180" s="47"/>
      <c r="P180" s="49"/>
      <c r="Q180" s="47"/>
      <c r="R180" s="49"/>
      <c r="S180" s="47"/>
      <c r="T180" s="49"/>
      <c r="U180" s="47"/>
      <c r="V180" s="49"/>
      <c r="W180" s="47"/>
      <c r="X180" s="49"/>
      <c r="Y180" s="47"/>
      <c r="Z180" s="49"/>
      <c r="AA180" s="47"/>
      <c r="AB180" s="49"/>
      <c r="AC180" s="58" t="s">
        <v>328</v>
      </c>
    </row>
    <row r="181" customFormat="false" ht="18.95" hidden="false" customHeight="true" outlineLevel="0" collapsed="false">
      <c r="A181" s="45"/>
      <c r="B181" s="46" t="s">
        <v>329</v>
      </c>
      <c r="C181" s="61"/>
      <c r="D181" s="63"/>
      <c r="E181" s="47" t="n">
        <v>14279430.19</v>
      </c>
      <c r="F181" s="48"/>
      <c r="G181" s="47" t="n">
        <v>16048</v>
      </c>
      <c r="H181" s="48"/>
      <c r="I181" s="47" t="n">
        <v>63820.68</v>
      </c>
      <c r="J181" s="48"/>
      <c r="K181" s="47" t="n">
        <v>86606</v>
      </c>
      <c r="L181" s="48"/>
      <c r="M181" s="47" t="n">
        <v>16862.04</v>
      </c>
      <c r="N181" s="48"/>
      <c r="O181" s="47" t="n">
        <v>13503518</v>
      </c>
      <c r="P181" s="48"/>
      <c r="Q181" s="47" t="s">
        <v>51</v>
      </c>
      <c r="R181" s="48"/>
      <c r="S181" s="47" t="s">
        <v>51</v>
      </c>
      <c r="T181" s="48"/>
      <c r="U181" s="47" t="n">
        <v>8610865.88</v>
      </c>
      <c r="V181" s="48"/>
      <c r="W181" s="47" t="n">
        <v>531488</v>
      </c>
      <c r="X181" s="48"/>
      <c r="Y181" s="47" t="n">
        <v>15976738.42</v>
      </c>
      <c r="Z181" s="48"/>
      <c r="AA181" s="47" t="n">
        <v>13907775.76</v>
      </c>
      <c r="AB181" s="49"/>
      <c r="AC181" s="56" t="s">
        <v>330</v>
      </c>
    </row>
    <row r="182" customFormat="false" ht="18.95" hidden="false" customHeight="true" outlineLevel="0" collapsed="false">
      <c r="A182" s="45"/>
      <c r="B182" s="46" t="s">
        <v>331</v>
      </c>
      <c r="C182" s="61"/>
      <c r="D182" s="63"/>
      <c r="E182" s="51" t="s">
        <v>48</v>
      </c>
      <c r="F182" s="52"/>
      <c r="G182" s="51" t="s">
        <v>48</v>
      </c>
      <c r="H182" s="52"/>
      <c r="I182" s="51" t="s">
        <v>48</v>
      </c>
      <c r="J182" s="52"/>
      <c r="K182" s="51" t="s">
        <v>48</v>
      </c>
      <c r="L182" s="52"/>
      <c r="M182" s="51" t="s">
        <v>48</v>
      </c>
      <c r="N182" s="52"/>
      <c r="O182" s="51" t="s">
        <v>48</v>
      </c>
      <c r="P182" s="52"/>
      <c r="Q182" s="51" t="s">
        <v>48</v>
      </c>
      <c r="R182" s="52"/>
      <c r="S182" s="51" t="s">
        <v>48</v>
      </c>
      <c r="T182" s="52"/>
      <c r="U182" s="51" t="s">
        <v>48</v>
      </c>
      <c r="V182" s="52"/>
      <c r="W182" s="51" t="s">
        <v>48</v>
      </c>
      <c r="X182" s="52"/>
      <c r="Y182" s="51" t="s">
        <v>48</v>
      </c>
      <c r="Z182" s="52"/>
      <c r="AA182" s="51" t="s">
        <v>48</v>
      </c>
      <c r="AB182" s="53"/>
      <c r="AC182" s="56" t="s">
        <v>332</v>
      </c>
    </row>
    <row r="183" customFormat="false" ht="18.95" hidden="false" customHeight="true" outlineLevel="0" collapsed="false">
      <c r="A183" s="45"/>
      <c r="B183" s="46" t="s">
        <v>333</v>
      </c>
      <c r="C183" s="61"/>
      <c r="D183" s="63"/>
      <c r="E183" s="51" t="s">
        <v>48</v>
      </c>
      <c r="F183" s="52"/>
      <c r="G183" s="51" t="s">
        <v>48</v>
      </c>
      <c r="H183" s="52"/>
      <c r="I183" s="51" t="s">
        <v>48</v>
      </c>
      <c r="J183" s="52"/>
      <c r="K183" s="51" t="s">
        <v>48</v>
      </c>
      <c r="L183" s="52"/>
      <c r="M183" s="51" t="s">
        <v>48</v>
      </c>
      <c r="N183" s="52"/>
      <c r="O183" s="51" t="s">
        <v>48</v>
      </c>
      <c r="P183" s="52"/>
      <c r="Q183" s="51" t="s">
        <v>48</v>
      </c>
      <c r="R183" s="52"/>
      <c r="S183" s="51" t="s">
        <v>48</v>
      </c>
      <c r="T183" s="52"/>
      <c r="U183" s="51" t="s">
        <v>48</v>
      </c>
      <c r="V183" s="52"/>
      <c r="W183" s="51" t="s">
        <v>48</v>
      </c>
      <c r="X183" s="52"/>
      <c r="Y183" s="51" t="s">
        <v>48</v>
      </c>
      <c r="Z183" s="52"/>
      <c r="AA183" s="51" t="s">
        <v>48</v>
      </c>
      <c r="AB183" s="53"/>
      <c r="AC183" s="56" t="s">
        <v>334</v>
      </c>
    </row>
    <row r="184" customFormat="false" ht="18.95" hidden="false" customHeight="true" outlineLevel="0" collapsed="false">
      <c r="A184" s="45"/>
      <c r="B184" s="46" t="s">
        <v>224</v>
      </c>
      <c r="C184" s="61"/>
      <c r="D184" s="63"/>
      <c r="E184" s="47" t="n">
        <v>18559299.27</v>
      </c>
      <c r="F184" s="48"/>
      <c r="G184" s="47" t="n">
        <v>33087.3</v>
      </c>
      <c r="H184" s="48"/>
      <c r="I184" s="47" t="n">
        <v>182929.96</v>
      </c>
      <c r="J184" s="48"/>
      <c r="K184" s="47" t="s">
        <v>51</v>
      </c>
      <c r="L184" s="48"/>
      <c r="M184" s="47" t="n">
        <v>120193</v>
      </c>
      <c r="N184" s="48"/>
      <c r="O184" s="47" t="n">
        <v>22323628</v>
      </c>
      <c r="P184" s="48"/>
      <c r="Q184" s="47" t="s">
        <v>51</v>
      </c>
      <c r="R184" s="48"/>
      <c r="S184" s="47" t="s">
        <v>51</v>
      </c>
      <c r="T184" s="48"/>
      <c r="U184" s="47" t="n">
        <v>21961662.96</v>
      </c>
      <c r="V184" s="48"/>
      <c r="W184" s="47" t="n">
        <v>23075501.91</v>
      </c>
      <c r="X184" s="48"/>
      <c r="Y184" s="47" t="n">
        <v>3948376.22</v>
      </c>
      <c r="Z184" s="48"/>
      <c r="AA184" s="47" t="n">
        <v>503091</v>
      </c>
      <c r="AB184" s="49"/>
      <c r="AC184" s="56" t="s">
        <v>225</v>
      </c>
    </row>
    <row r="185" customFormat="false" ht="18.95" hidden="false" customHeight="true" outlineLevel="0" collapsed="false">
      <c r="A185" s="45"/>
      <c r="B185" s="46" t="s">
        <v>335</v>
      </c>
      <c r="C185" s="61"/>
      <c r="D185" s="63"/>
      <c r="E185" s="47" t="n">
        <v>13713852.43</v>
      </c>
      <c r="F185" s="48"/>
      <c r="G185" s="47" t="n">
        <v>11295</v>
      </c>
      <c r="H185" s="48"/>
      <c r="I185" s="47" t="n">
        <v>96066.12</v>
      </c>
      <c r="J185" s="48"/>
      <c r="K185" s="47" t="n">
        <v>221595</v>
      </c>
      <c r="L185" s="48"/>
      <c r="M185" s="47" t="n">
        <v>99804</v>
      </c>
      <c r="N185" s="48"/>
      <c r="O185" s="47" t="n">
        <v>26000</v>
      </c>
      <c r="P185" s="48"/>
      <c r="Q185" s="47" t="n">
        <v>9736668.9</v>
      </c>
      <c r="R185" s="48"/>
      <c r="S185" s="47" t="s">
        <v>51</v>
      </c>
      <c r="T185" s="48"/>
      <c r="U185" s="47" t="n">
        <v>19316865.43</v>
      </c>
      <c r="V185" s="48"/>
      <c r="W185" s="47" t="n">
        <v>15958011.98</v>
      </c>
      <c r="X185" s="48"/>
      <c r="Y185" s="47" t="n">
        <v>14779767.86</v>
      </c>
      <c r="Z185" s="48"/>
      <c r="AA185" s="47" t="n">
        <v>412553</v>
      </c>
      <c r="AB185" s="49"/>
      <c r="AC185" s="56" t="s">
        <v>336</v>
      </c>
    </row>
    <row r="186" customFormat="false" ht="18.95" hidden="false" customHeight="true" outlineLevel="0" collapsed="false">
      <c r="A186" s="45"/>
      <c r="B186" s="46" t="s">
        <v>337</v>
      </c>
      <c r="C186" s="62"/>
      <c r="D186" s="63"/>
      <c r="E186" s="47" t="n">
        <v>13899668.89</v>
      </c>
      <c r="F186" s="48"/>
      <c r="G186" s="47" t="n">
        <v>22848</v>
      </c>
      <c r="H186" s="48"/>
      <c r="I186" s="47" t="n">
        <v>48486.05</v>
      </c>
      <c r="J186" s="48"/>
      <c r="K186" s="47" t="s">
        <v>51</v>
      </c>
      <c r="L186" s="48"/>
      <c r="M186" s="47" t="n">
        <v>22710</v>
      </c>
      <c r="N186" s="48"/>
      <c r="O186" s="47" t="n">
        <v>4783527</v>
      </c>
      <c r="P186" s="48"/>
      <c r="Q186" s="47" t="n">
        <v>5353378</v>
      </c>
      <c r="R186" s="48"/>
      <c r="S186" s="47" t="s">
        <v>51</v>
      </c>
      <c r="T186" s="48"/>
      <c r="U186" s="47" t="s">
        <v>51</v>
      </c>
      <c r="V186" s="48"/>
      <c r="W186" s="47" t="n">
        <v>13037818.8</v>
      </c>
      <c r="X186" s="48"/>
      <c r="Y186" s="47" t="n">
        <v>5226700</v>
      </c>
      <c r="Z186" s="48"/>
      <c r="AA186" s="47" t="n">
        <v>719173</v>
      </c>
      <c r="AB186" s="49"/>
      <c r="AC186" s="56" t="s">
        <v>338</v>
      </c>
    </row>
    <row r="187" customFormat="false" ht="18.95" hidden="false" customHeight="true" outlineLevel="0" collapsed="false">
      <c r="A187" s="45"/>
      <c r="B187" s="46" t="s">
        <v>339</v>
      </c>
      <c r="C187" s="61"/>
      <c r="D187" s="62"/>
      <c r="E187" s="47" t="n">
        <v>8948295.79</v>
      </c>
      <c r="F187" s="48"/>
      <c r="G187" s="47" t="n">
        <v>17451.8</v>
      </c>
      <c r="H187" s="48"/>
      <c r="I187" s="47" t="n">
        <v>39011.61</v>
      </c>
      <c r="J187" s="48"/>
      <c r="K187" s="47" t="s">
        <v>51</v>
      </c>
      <c r="L187" s="48"/>
      <c r="M187" s="47" t="n">
        <v>92418</v>
      </c>
      <c r="N187" s="48"/>
      <c r="O187" s="47" t="n">
        <v>6264150</v>
      </c>
      <c r="P187" s="48"/>
      <c r="Q187" s="47" t="n">
        <v>10085900</v>
      </c>
      <c r="R187" s="48"/>
      <c r="S187" s="47" t="s">
        <v>51</v>
      </c>
      <c r="T187" s="48"/>
      <c r="U187" s="47" t="s">
        <v>51</v>
      </c>
      <c r="V187" s="48"/>
      <c r="W187" s="47" t="n">
        <v>10195288.11</v>
      </c>
      <c r="X187" s="48"/>
      <c r="Y187" s="47" t="n">
        <v>7518485.45</v>
      </c>
      <c r="Z187" s="48"/>
      <c r="AA187" s="47" t="n">
        <v>266036</v>
      </c>
      <c r="AB187" s="49"/>
      <c r="AC187" s="56" t="s">
        <v>340</v>
      </c>
    </row>
    <row r="188" customFormat="false" ht="18.95" hidden="false" customHeight="true" outlineLevel="0" collapsed="false">
      <c r="A188" s="67" t="s">
        <v>341</v>
      </c>
      <c r="B188" s="40"/>
      <c r="C188" s="41"/>
      <c r="D188" s="20"/>
      <c r="E188" s="42"/>
      <c r="F188" s="43"/>
      <c r="G188" s="42"/>
      <c r="H188" s="43"/>
      <c r="I188" s="42"/>
      <c r="J188" s="43"/>
      <c r="K188" s="42"/>
      <c r="L188" s="43"/>
      <c r="M188" s="42"/>
      <c r="N188" s="43"/>
      <c r="O188" s="42"/>
      <c r="P188" s="43"/>
      <c r="Q188" s="42"/>
      <c r="R188" s="43"/>
      <c r="S188" s="42"/>
      <c r="T188" s="43"/>
      <c r="U188" s="42"/>
      <c r="V188" s="43"/>
      <c r="W188" s="42"/>
      <c r="X188" s="43"/>
      <c r="Y188" s="42"/>
      <c r="Z188" s="43"/>
      <c r="AA188" s="42"/>
      <c r="AB188" s="43"/>
      <c r="AC188" s="58" t="s">
        <v>342</v>
      </c>
    </row>
    <row r="189" customFormat="false" ht="18.95" hidden="false" customHeight="true" outlineLevel="0" collapsed="false">
      <c r="A189" s="45"/>
      <c r="B189" s="46" t="s">
        <v>343</v>
      </c>
      <c r="C189" s="41"/>
      <c r="D189" s="20"/>
      <c r="E189" s="47" t="n">
        <v>14720431.53</v>
      </c>
      <c r="F189" s="48"/>
      <c r="G189" s="47" t="n">
        <v>120765</v>
      </c>
      <c r="H189" s="48"/>
      <c r="I189" s="47" t="n">
        <v>181269.76</v>
      </c>
      <c r="J189" s="48"/>
      <c r="K189" s="47" t="n">
        <v>271405</v>
      </c>
      <c r="L189" s="48"/>
      <c r="M189" s="47" t="n">
        <v>228000</v>
      </c>
      <c r="N189" s="48"/>
      <c r="O189" s="47" t="n">
        <v>18385720</v>
      </c>
      <c r="P189" s="48"/>
      <c r="Q189" s="47" t="n">
        <v>6900564.07</v>
      </c>
      <c r="R189" s="48"/>
      <c r="S189" s="47" t="n">
        <v>10889028.04</v>
      </c>
      <c r="T189" s="48"/>
      <c r="U189" s="47" t="n">
        <v>21392415.38</v>
      </c>
      <c r="V189" s="48"/>
      <c r="W189" s="47" t="n">
        <v>18006092.54</v>
      </c>
      <c r="X189" s="48"/>
      <c r="Y189" s="47" t="n">
        <v>21626714.07</v>
      </c>
      <c r="Z189" s="48"/>
      <c r="AA189" s="47" t="n">
        <v>653409</v>
      </c>
      <c r="AB189" s="49"/>
      <c r="AC189" s="56" t="s">
        <v>344</v>
      </c>
    </row>
    <row r="190" customFormat="false" ht="18.95" hidden="false" customHeight="true" outlineLevel="0" collapsed="false">
      <c r="A190" s="45"/>
      <c r="B190" s="46" t="s">
        <v>345</v>
      </c>
      <c r="C190" s="41"/>
      <c r="D190" s="20"/>
      <c r="E190" s="47" t="n">
        <v>16750698.51</v>
      </c>
      <c r="F190" s="48"/>
      <c r="G190" s="47" t="n">
        <v>13820</v>
      </c>
      <c r="H190" s="48"/>
      <c r="I190" s="47" t="n">
        <v>182502.55</v>
      </c>
      <c r="J190" s="48"/>
      <c r="K190" s="47" t="s">
        <v>51</v>
      </c>
      <c r="L190" s="48"/>
      <c r="M190" s="47" t="n">
        <v>83105.3</v>
      </c>
      <c r="N190" s="48"/>
      <c r="O190" s="47" t="n">
        <v>20475588</v>
      </c>
      <c r="P190" s="48"/>
      <c r="Q190" s="47" t="n">
        <v>9456081.4</v>
      </c>
      <c r="R190" s="48"/>
      <c r="S190" s="47" t="s">
        <v>51</v>
      </c>
      <c r="T190" s="48"/>
      <c r="U190" s="47" t="n">
        <v>16930883.79</v>
      </c>
      <c r="V190" s="48"/>
      <c r="W190" s="47" t="n">
        <v>19386064.4</v>
      </c>
      <c r="X190" s="48"/>
      <c r="Y190" s="47" t="n">
        <v>25769507.81</v>
      </c>
      <c r="Z190" s="48"/>
      <c r="AA190" s="47" t="n">
        <v>589650</v>
      </c>
      <c r="AB190" s="49"/>
      <c r="AC190" s="56" t="s">
        <v>346</v>
      </c>
    </row>
    <row r="191" customFormat="false" ht="18.95" hidden="false" customHeight="true" outlineLevel="0" collapsed="false">
      <c r="A191" s="45"/>
      <c r="B191" s="46" t="s">
        <v>347</v>
      </c>
      <c r="C191" s="41"/>
      <c r="D191" s="20"/>
      <c r="E191" s="47" t="n">
        <v>16496000.41</v>
      </c>
      <c r="F191" s="48"/>
      <c r="G191" s="47" t="n">
        <v>27355.4</v>
      </c>
      <c r="H191" s="48"/>
      <c r="I191" s="47" t="n">
        <v>115447.05</v>
      </c>
      <c r="J191" s="48"/>
      <c r="K191" s="47" t="n">
        <v>189811</v>
      </c>
      <c r="L191" s="48"/>
      <c r="M191" s="47" t="n">
        <v>149</v>
      </c>
      <c r="N191" s="48"/>
      <c r="O191" s="47" t="n">
        <v>20237280</v>
      </c>
      <c r="P191" s="48"/>
      <c r="Q191" s="47" t="n">
        <v>1418625</v>
      </c>
      <c r="R191" s="48"/>
      <c r="S191" s="47" t="s">
        <v>51</v>
      </c>
      <c r="T191" s="48"/>
      <c r="U191" s="47" t="n">
        <v>3953231.93</v>
      </c>
      <c r="V191" s="48"/>
      <c r="W191" s="47" t="n">
        <v>16362925.43</v>
      </c>
      <c r="X191" s="48"/>
      <c r="Y191" s="47" t="n">
        <v>5556525</v>
      </c>
      <c r="Z191" s="48"/>
      <c r="AA191" s="47" t="n">
        <v>855726</v>
      </c>
      <c r="AB191" s="49"/>
      <c r="AC191" s="56" t="s">
        <v>348</v>
      </c>
    </row>
    <row r="192" customFormat="false" ht="18.95" hidden="false" customHeight="true" outlineLevel="0" collapsed="false">
      <c r="A192" s="45"/>
      <c r="B192" s="46" t="s">
        <v>349</v>
      </c>
      <c r="C192" s="41"/>
      <c r="D192" s="20"/>
      <c r="E192" s="47" t="n">
        <v>17278767.64</v>
      </c>
      <c r="F192" s="48"/>
      <c r="G192" s="47" t="n">
        <v>403209</v>
      </c>
      <c r="H192" s="48"/>
      <c r="I192" s="47" t="n">
        <v>170324.32</v>
      </c>
      <c r="J192" s="48"/>
      <c r="K192" s="47" t="n">
        <v>17503</v>
      </c>
      <c r="L192" s="48"/>
      <c r="M192" s="47" t="n">
        <v>47300</v>
      </c>
      <c r="N192" s="48"/>
      <c r="O192" s="47" t="n">
        <v>13266601</v>
      </c>
      <c r="P192" s="48"/>
      <c r="Q192" s="47" t="n">
        <v>11694030</v>
      </c>
      <c r="R192" s="48"/>
      <c r="S192" s="47" t="s">
        <v>51</v>
      </c>
      <c r="T192" s="48"/>
      <c r="U192" s="47" t="n">
        <v>24077272.97</v>
      </c>
      <c r="V192" s="48"/>
      <c r="W192" s="47" t="n">
        <v>20449192.88</v>
      </c>
      <c r="X192" s="48"/>
      <c r="Y192" s="47" t="n">
        <v>25895531.91</v>
      </c>
      <c r="Z192" s="48"/>
      <c r="AA192" s="47" t="n">
        <v>664196.5</v>
      </c>
      <c r="AB192" s="49"/>
      <c r="AC192" s="56" t="s">
        <v>350</v>
      </c>
    </row>
    <row r="193" customFormat="false" ht="18.95" hidden="false" customHeight="true" outlineLevel="0" collapsed="false">
      <c r="A193" s="45"/>
      <c r="B193" s="46" t="s">
        <v>351</v>
      </c>
      <c r="C193" s="41"/>
      <c r="D193" s="20"/>
      <c r="E193" s="51" t="s">
        <v>48</v>
      </c>
      <c r="F193" s="52"/>
      <c r="G193" s="51" t="s">
        <v>48</v>
      </c>
      <c r="H193" s="52"/>
      <c r="I193" s="51" t="s">
        <v>48</v>
      </c>
      <c r="J193" s="52"/>
      <c r="K193" s="51" t="s">
        <v>48</v>
      </c>
      <c r="L193" s="52"/>
      <c r="M193" s="51" t="s">
        <v>48</v>
      </c>
      <c r="N193" s="52"/>
      <c r="O193" s="51" t="s">
        <v>48</v>
      </c>
      <c r="P193" s="52"/>
      <c r="Q193" s="51" t="s">
        <v>48</v>
      </c>
      <c r="R193" s="52"/>
      <c r="S193" s="51" t="s">
        <v>48</v>
      </c>
      <c r="T193" s="52"/>
      <c r="U193" s="51" t="s">
        <v>48</v>
      </c>
      <c r="V193" s="52"/>
      <c r="W193" s="51" t="s">
        <v>48</v>
      </c>
      <c r="X193" s="52"/>
      <c r="Y193" s="51" t="s">
        <v>48</v>
      </c>
      <c r="Z193" s="52"/>
      <c r="AA193" s="51" t="s">
        <v>48</v>
      </c>
      <c r="AB193" s="53"/>
      <c r="AC193" s="56" t="s">
        <v>352</v>
      </c>
    </row>
    <row r="194" customFormat="false" ht="18.95" hidden="false" customHeight="true" outlineLevel="0" collapsed="false">
      <c r="A194" s="45"/>
      <c r="B194" s="46" t="s">
        <v>353</v>
      </c>
      <c r="C194" s="41"/>
      <c r="D194" s="20"/>
      <c r="E194" s="47" t="n">
        <v>15572220.49</v>
      </c>
      <c r="F194" s="48"/>
      <c r="G194" s="47" t="n">
        <v>22388</v>
      </c>
      <c r="H194" s="48"/>
      <c r="I194" s="47" t="n">
        <v>235104.49</v>
      </c>
      <c r="J194" s="48"/>
      <c r="K194" s="47" t="n">
        <v>131945</v>
      </c>
      <c r="L194" s="48"/>
      <c r="M194" s="47" t="n">
        <v>44000</v>
      </c>
      <c r="N194" s="48"/>
      <c r="O194" s="47" t="n">
        <v>19293759</v>
      </c>
      <c r="P194" s="48"/>
      <c r="Q194" s="47" t="s">
        <v>51</v>
      </c>
      <c r="R194" s="48"/>
      <c r="S194" s="47" t="s">
        <v>51</v>
      </c>
      <c r="T194" s="48"/>
      <c r="U194" s="47" t="n">
        <v>16853290.21</v>
      </c>
      <c r="V194" s="48"/>
      <c r="W194" s="47" t="n">
        <v>18971174.68</v>
      </c>
      <c r="X194" s="48"/>
      <c r="Y194" s="47" t="n">
        <v>7224074.18</v>
      </c>
      <c r="Z194" s="48"/>
      <c r="AA194" s="47" t="n">
        <v>892100</v>
      </c>
      <c r="AB194" s="49"/>
      <c r="AC194" s="56" t="s">
        <v>354</v>
      </c>
    </row>
    <row r="195" customFormat="false" ht="18.95" hidden="false" customHeight="true" outlineLevel="0" collapsed="false">
      <c r="A195" s="40" t="s">
        <v>355</v>
      </c>
      <c r="B195" s="40"/>
      <c r="C195" s="41"/>
      <c r="D195" s="20"/>
      <c r="E195" s="42"/>
      <c r="F195" s="43"/>
      <c r="G195" s="42"/>
      <c r="H195" s="43"/>
      <c r="I195" s="42"/>
      <c r="J195" s="43"/>
      <c r="K195" s="42"/>
      <c r="L195" s="43"/>
      <c r="M195" s="42"/>
      <c r="N195" s="43"/>
      <c r="O195" s="42"/>
      <c r="P195" s="43"/>
      <c r="Q195" s="42"/>
      <c r="R195" s="43"/>
      <c r="S195" s="42"/>
      <c r="T195" s="43"/>
      <c r="U195" s="42"/>
      <c r="V195" s="43"/>
      <c r="W195" s="42"/>
      <c r="X195" s="43"/>
      <c r="Y195" s="42"/>
      <c r="Z195" s="43"/>
      <c r="AA195" s="42"/>
      <c r="AB195" s="43"/>
      <c r="AC195" s="58" t="s">
        <v>356</v>
      </c>
    </row>
    <row r="196" customFormat="false" ht="18.95" hidden="false" customHeight="true" outlineLevel="0" collapsed="false">
      <c r="A196" s="45"/>
      <c r="B196" s="46" t="s">
        <v>357</v>
      </c>
      <c r="C196" s="41"/>
      <c r="D196" s="20"/>
      <c r="E196" s="47" t="n">
        <v>17627708.46</v>
      </c>
      <c r="F196" s="48"/>
      <c r="G196" s="47" t="n">
        <v>194321.5</v>
      </c>
      <c r="H196" s="48"/>
      <c r="I196" s="47" t="n">
        <v>72734.83</v>
      </c>
      <c r="J196" s="48"/>
      <c r="K196" s="47" t="n">
        <v>369366</v>
      </c>
      <c r="L196" s="48"/>
      <c r="M196" s="47" t="n">
        <v>14312</v>
      </c>
      <c r="N196" s="48"/>
      <c r="O196" s="47" t="n">
        <v>8949736</v>
      </c>
      <c r="P196" s="48"/>
      <c r="Q196" s="47" t="n">
        <v>19553239.24</v>
      </c>
      <c r="R196" s="48"/>
      <c r="S196" s="47" t="s">
        <v>51</v>
      </c>
      <c r="T196" s="48"/>
      <c r="U196" s="47" t="s">
        <v>51</v>
      </c>
      <c r="V196" s="48"/>
      <c r="W196" s="47" t="n">
        <v>17645174.04</v>
      </c>
      <c r="X196" s="48"/>
      <c r="Y196" s="47" t="n">
        <v>15865900.13</v>
      </c>
      <c r="Z196" s="48"/>
      <c r="AA196" s="47" t="n">
        <v>471371</v>
      </c>
      <c r="AB196" s="49"/>
      <c r="AC196" s="56" t="s">
        <v>358</v>
      </c>
    </row>
    <row r="197" customFormat="false" ht="18.95" hidden="false" customHeight="true" outlineLevel="0" collapsed="false">
      <c r="A197" s="45"/>
      <c r="B197" s="46" t="s">
        <v>359</v>
      </c>
      <c r="C197" s="41"/>
      <c r="D197" s="20"/>
      <c r="E197" s="47" t="n">
        <v>16493059.71</v>
      </c>
      <c r="F197" s="48"/>
      <c r="G197" s="47" t="n">
        <v>249514</v>
      </c>
      <c r="H197" s="48"/>
      <c r="I197" s="47" t="n">
        <v>346000.85</v>
      </c>
      <c r="J197" s="48"/>
      <c r="K197" s="47" t="n">
        <v>609925</v>
      </c>
      <c r="L197" s="48"/>
      <c r="M197" s="47" t="n">
        <v>72622</v>
      </c>
      <c r="N197" s="48"/>
      <c r="O197" s="47" t="n">
        <v>9400071</v>
      </c>
      <c r="P197" s="48"/>
      <c r="Q197" s="47" t="n">
        <v>12178517.26</v>
      </c>
      <c r="R197" s="48"/>
      <c r="S197" s="47" t="s">
        <v>51</v>
      </c>
      <c r="T197" s="48"/>
      <c r="U197" s="47" t="n">
        <v>18100150.7</v>
      </c>
      <c r="V197" s="48"/>
      <c r="W197" s="47" t="n">
        <v>24767519.51</v>
      </c>
      <c r="X197" s="48"/>
      <c r="Y197" s="47" t="n">
        <v>10878543.11</v>
      </c>
      <c r="Z197" s="48"/>
      <c r="AA197" s="47" t="n">
        <v>9837457</v>
      </c>
      <c r="AB197" s="49"/>
      <c r="AC197" s="56" t="s">
        <v>360</v>
      </c>
    </row>
    <row r="198" customFormat="false" ht="18.95" hidden="false" customHeight="true" outlineLevel="0" collapsed="false">
      <c r="A198" s="45"/>
      <c r="B198" s="46" t="s">
        <v>361</v>
      </c>
      <c r="C198" s="41"/>
      <c r="D198" s="20"/>
      <c r="E198" s="47" t="n">
        <v>13016261.3</v>
      </c>
      <c r="F198" s="48"/>
      <c r="G198" s="47" t="n">
        <v>25288</v>
      </c>
      <c r="H198" s="48"/>
      <c r="I198" s="47" t="n">
        <v>194732.54</v>
      </c>
      <c r="J198" s="48"/>
      <c r="K198" s="47" t="s">
        <v>51</v>
      </c>
      <c r="L198" s="48"/>
      <c r="M198" s="47" t="n">
        <v>8510.72</v>
      </c>
      <c r="N198" s="48"/>
      <c r="O198" s="47" t="n">
        <v>18459018</v>
      </c>
      <c r="P198" s="48"/>
      <c r="Q198" s="47" t="n">
        <v>403000</v>
      </c>
      <c r="R198" s="48"/>
      <c r="S198" s="47" t="n">
        <v>320</v>
      </c>
      <c r="T198" s="48"/>
      <c r="U198" s="47" t="s">
        <v>51</v>
      </c>
      <c r="V198" s="48"/>
      <c r="W198" s="47"/>
      <c r="X198" s="48"/>
      <c r="Y198" s="47"/>
      <c r="Z198" s="48"/>
      <c r="AA198" s="47"/>
      <c r="AB198" s="49"/>
      <c r="AC198" s="56" t="s">
        <v>362</v>
      </c>
    </row>
    <row r="199" customFormat="false" ht="18.95" hidden="false" customHeight="true" outlineLevel="0" collapsed="false">
      <c r="A199" s="45"/>
      <c r="B199" s="46" t="s">
        <v>363</v>
      </c>
      <c r="C199" s="41"/>
      <c r="D199" s="20"/>
      <c r="E199" s="47" t="n">
        <v>14009395.86</v>
      </c>
      <c r="F199" s="48"/>
      <c r="G199" s="47" t="n">
        <v>14858</v>
      </c>
      <c r="H199" s="48"/>
      <c r="I199" s="47" t="n">
        <v>101411.75</v>
      </c>
      <c r="J199" s="48"/>
      <c r="K199" s="47" t="n">
        <v>334182</v>
      </c>
      <c r="L199" s="48"/>
      <c r="M199" s="47" t="n">
        <v>37996.7</v>
      </c>
      <c r="N199" s="48"/>
      <c r="O199" s="47" t="n">
        <v>2968379</v>
      </c>
      <c r="P199" s="48"/>
      <c r="Q199" s="47" t="n">
        <v>14310212</v>
      </c>
      <c r="R199" s="48"/>
      <c r="S199" s="47" t="s">
        <v>51</v>
      </c>
      <c r="T199" s="48"/>
      <c r="U199" s="47" t="n">
        <v>9173708.52</v>
      </c>
      <c r="V199" s="48"/>
      <c r="W199" s="47" t="n">
        <v>15233460.76</v>
      </c>
      <c r="X199" s="48"/>
      <c r="Y199" s="47" t="n">
        <v>8252309</v>
      </c>
      <c r="Z199" s="48"/>
      <c r="AA199" s="47" t="n">
        <v>562468</v>
      </c>
      <c r="AB199" s="49"/>
      <c r="AC199" s="56" t="s">
        <v>364</v>
      </c>
    </row>
    <row r="200" customFormat="false" ht="18.95" hidden="false" customHeight="true" outlineLevel="0" collapsed="false">
      <c r="A200" s="45"/>
      <c r="B200" s="46" t="s">
        <v>365</v>
      </c>
      <c r="C200" s="41"/>
      <c r="D200" s="20"/>
      <c r="E200" s="47" t="n">
        <v>14253290.62</v>
      </c>
      <c r="F200" s="48"/>
      <c r="G200" s="47" t="n">
        <v>34001.4</v>
      </c>
      <c r="H200" s="48"/>
      <c r="I200" s="47" t="n">
        <v>92217.86</v>
      </c>
      <c r="J200" s="48"/>
      <c r="K200" s="47" t="s">
        <v>51</v>
      </c>
      <c r="L200" s="48"/>
      <c r="M200" s="47" t="n">
        <v>31842.15</v>
      </c>
      <c r="N200" s="48"/>
      <c r="O200" s="47" t="n">
        <v>5021952.06</v>
      </c>
      <c r="P200" s="48"/>
      <c r="Q200" s="47" t="s">
        <v>51</v>
      </c>
      <c r="R200" s="48"/>
      <c r="S200" s="47" t="s">
        <v>51</v>
      </c>
      <c r="T200" s="48"/>
      <c r="U200" s="47" t="n">
        <v>11168951.71</v>
      </c>
      <c r="V200" s="48"/>
      <c r="W200" s="47" t="n">
        <v>15394757.37</v>
      </c>
      <c r="X200" s="48"/>
      <c r="Y200" s="47" t="n">
        <v>11259106.2</v>
      </c>
      <c r="Z200" s="48"/>
      <c r="AA200" s="47" t="n">
        <v>451271.5</v>
      </c>
      <c r="AB200" s="49"/>
      <c r="AC200" s="56" t="s">
        <v>366</v>
      </c>
    </row>
    <row r="201" customFormat="false" ht="18.95" hidden="false" customHeight="true" outlineLevel="0" collapsed="false">
      <c r="A201" s="45"/>
      <c r="B201" s="46" t="s">
        <v>367</v>
      </c>
      <c r="C201" s="41"/>
      <c r="D201" s="20"/>
      <c r="E201" s="51" t="s">
        <v>48</v>
      </c>
      <c r="F201" s="52"/>
      <c r="G201" s="51" t="s">
        <v>48</v>
      </c>
      <c r="H201" s="52"/>
      <c r="I201" s="51" t="s">
        <v>48</v>
      </c>
      <c r="J201" s="52"/>
      <c r="K201" s="51" t="s">
        <v>48</v>
      </c>
      <c r="L201" s="52"/>
      <c r="M201" s="51" t="s">
        <v>48</v>
      </c>
      <c r="N201" s="52"/>
      <c r="O201" s="51" t="s">
        <v>48</v>
      </c>
      <c r="P201" s="52"/>
      <c r="Q201" s="51" t="s">
        <v>48</v>
      </c>
      <c r="R201" s="52"/>
      <c r="S201" s="51" t="s">
        <v>48</v>
      </c>
      <c r="T201" s="52"/>
      <c r="U201" s="51" t="s">
        <v>48</v>
      </c>
      <c r="V201" s="52"/>
      <c r="W201" s="51" t="s">
        <v>48</v>
      </c>
      <c r="X201" s="52"/>
      <c r="Y201" s="51" t="s">
        <v>48</v>
      </c>
      <c r="Z201" s="52"/>
      <c r="AA201" s="51" t="s">
        <v>48</v>
      </c>
      <c r="AB201" s="53"/>
      <c r="AC201" s="56" t="s">
        <v>368</v>
      </c>
    </row>
    <row r="202" customFormat="false" ht="18.95" hidden="false" customHeight="true" outlineLevel="0" collapsed="false">
      <c r="A202" s="45"/>
      <c r="B202" s="46" t="s">
        <v>369</v>
      </c>
      <c r="C202" s="41"/>
      <c r="D202" s="20"/>
      <c r="E202" s="51" t="s">
        <v>48</v>
      </c>
      <c r="F202" s="52"/>
      <c r="G202" s="51" t="s">
        <v>48</v>
      </c>
      <c r="H202" s="52"/>
      <c r="I202" s="51" t="s">
        <v>48</v>
      </c>
      <c r="J202" s="52"/>
      <c r="K202" s="51" t="s">
        <v>48</v>
      </c>
      <c r="L202" s="52"/>
      <c r="M202" s="51" t="s">
        <v>48</v>
      </c>
      <c r="N202" s="52"/>
      <c r="O202" s="51" t="s">
        <v>48</v>
      </c>
      <c r="P202" s="52"/>
      <c r="Q202" s="51" t="s">
        <v>48</v>
      </c>
      <c r="R202" s="52"/>
      <c r="S202" s="51" t="s">
        <v>48</v>
      </c>
      <c r="T202" s="52"/>
      <c r="U202" s="51" t="s">
        <v>48</v>
      </c>
      <c r="V202" s="52"/>
      <c r="W202" s="51" t="s">
        <v>48</v>
      </c>
      <c r="X202" s="52"/>
      <c r="Y202" s="51" t="s">
        <v>48</v>
      </c>
      <c r="Z202" s="52"/>
      <c r="AA202" s="51" t="s">
        <v>48</v>
      </c>
      <c r="AB202" s="53"/>
      <c r="AC202" s="56" t="s">
        <v>370</v>
      </c>
    </row>
    <row r="203" customFormat="false" ht="18.95" hidden="false" customHeight="true" outlineLevel="0" collapsed="false">
      <c r="A203" s="40" t="s">
        <v>371</v>
      </c>
      <c r="B203" s="40"/>
      <c r="C203" s="41"/>
      <c r="D203" s="20"/>
      <c r="E203" s="42"/>
      <c r="F203" s="43"/>
      <c r="G203" s="42"/>
      <c r="H203" s="43"/>
      <c r="I203" s="42"/>
      <c r="J203" s="43"/>
      <c r="K203" s="42"/>
      <c r="L203" s="43"/>
      <c r="M203" s="42"/>
      <c r="N203" s="43"/>
      <c r="O203" s="42"/>
      <c r="P203" s="43"/>
      <c r="Q203" s="42"/>
      <c r="R203" s="43"/>
      <c r="S203" s="42"/>
      <c r="T203" s="43"/>
      <c r="U203" s="42"/>
      <c r="V203" s="43"/>
      <c r="W203" s="42"/>
      <c r="X203" s="43"/>
      <c r="Y203" s="42"/>
      <c r="Z203" s="43"/>
      <c r="AA203" s="42"/>
      <c r="AB203" s="43"/>
      <c r="AC203" s="58" t="s">
        <v>372</v>
      </c>
    </row>
    <row r="204" customFormat="false" ht="18.95" hidden="false" customHeight="true" outlineLevel="0" collapsed="false">
      <c r="A204" s="45"/>
      <c r="B204" s="46" t="s">
        <v>373</v>
      </c>
      <c r="C204" s="41"/>
      <c r="D204" s="20"/>
      <c r="E204" s="51" t="s">
        <v>48</v>
      </c>
      <c r="F204" s="52"/>
      <c r="G204" s="51" t="s">
        <v>48</v>
      </c>
      <c r="H204" s="52"/>
      <c r="I204" s="51" t="s">
        <v>48</v>
      </c>
      <c r="J204" s="52"/>
      <c r="K204" s="51" t="s">
        <v>48</v>
      </c>
      <c r="L204" s="52"/>
      <c r="M204" s="51" t="s">
        <v>48</v>
      </c>
      <c r="N204" s="52"/>
      <c r="O204" s="51" t="s">
        <v>48</v>
      </c>
      <c r="P204" s="52"/>
      <c r="Q204" s="51" t="s">
        <v>48</v>
      </c>
      <c r="R204" s="52"/>
      <c r="S204" s="51" t="s">
        <v>48</v>
      </c>
      <c r="T204" s="52"/>
      <c r="U204" s="51" t="s">
        <v>48</v>
      </c>
      <c r="V204" s="52"/>
      <c r="W204" s="51" t="s">
        <v>48</v>
      </c>
      <c r="X204" s="52"/>
      <c r="Y204" s="51" t="s">
        <v>48</v>
      </c>
      <c r="Z204" s="52"/>
      <c r="AA204" s="51" t="s">
        <v>48</v>
      </c>
      <c r="AB204" s="53"/>
      <c r="AC204" s="56" t="s">
        <v>374</v>
      </c>
    </row>
    <row r="205" customFormat="false" ht="18.95" hidden="false" customHeight="true" outlineLevel="0" collapsed="false">
      <c r="A205" s="45"/>
      <c r="B205" s="46" t="s">
        <v>375</v>
      </c>
      <c r="C205" s="41"/>
      <c r="D205" s="20"/>
      <c r="E205" s="51" t="s">
        <v>48</v>
      </c>
      <c r="F205" s="52"/>
      <c r="G205" s="51" t="s">
        <v>48</v>
      </c>
      <c r="H205" s="52"/>
      <c r="I205" s="51" t="s">
        <v>48</v>
      </c>
      <c r="J205" s="52"/>
      <c r="K205" s="51" t="s">
        <v>48</v>
      </c>
      <c r="L205" s="52"/>
      <c r="M205" s="51" t="s">
        <v>48</v>
      </c>
      <c r="N205" s="52"/>
      <c r="O205" s="51" t="s">
        <v>48</v>
      </c>
      <c r="P205" s="52"/>
      <c r="Q205" s="51" t="s">
        <v>48</v>
      </c>
      <c r="R205" s="52"/>
      <c r="S205" s="51" t="s">
        <v>48</v>
      </c>
      <c r="T205" s="52"/>
      <c r="U205" s="51" t="s">
        <v>48</v>
      </c>
      <c r="V205" s="52"/>
      <c r="W205" s="51" t="s">
        <v>48</v>
      </c>
      <c r="X205" s="52"/>
      <c r="Y205" s="51" t="s">
        <v>48</v>
      </c>
      <c r="Z205" s="52"/>
      <c r="AA205" s="51" t="s">
        <v>48</v>
      </c>
      <c r="AB205" s="53"/>
      <c r="AC205" s="56" t="s">
        <v>376</v>
      </c>
    </row>
    <row r="206" customFormat="false" ht="18.95" hidden="false" customHeight="true" outlineLevel="0" collapsed="false">
      <c r="A206" s="45"/>
      <c r="B206" s="46" t="s">
        <v>377</v>
      </c>
      <c r="C206" s="41"/>
      <c r="D206" s="20"/>
      <c r="E206" s="47" t="n">
        <v>23115240.57</v>
      </c>
      <c r="F206" s="48"/>
      <c r="G206" s="47" t="n">
        <v>1187450</v>
      </c>
      <c r="H206" s="48"/>
      <c r="I206" s="47" t="n">
        <v>268317.44</v>
      </c>
      <c r="J206" s="48"/>
      <c r="K206" s="47" t="s">
        <v>51</v>
      </c>
      <c r="L206" s="48"/>
      <c r="M206" s="47" t="n">
        <v>21240</v>
      </c>
      <c r="N206" s="48"/>
      <c r="O206" s="47" t="n">
        <v>10064260</v>
      </c>
      <c r="P206" s="48"/>
      <c r="Q206" s="47" t="s">
        <v>51</v>
      </c>
      <c r="R206" s="48"/>
      <c r="S206" s="47" t="s">
        <v>51</v>
      </c>
      <c r="T206" s="48"/>
      <c r="U206" s="47" t="n">
        <v>41189268.31</v>
      </c>
      <c r="V206" s="48"/>
      <c r="W206" s="47" t="n">
        <v>13439073.78</v>
      </c>
      <c r="X206" s="48"/>
      <c r="Y206" s="47" t="n">
        <v>13610418.16</v>
      </c>
      <c r="Z206" s="48"/>
      <c r="AA206" s="47" t="n">
        <v>1165964.96</v>
      </c>
      <c r="AB206" s="49"/>
      <c r="AC206" s="56" t="s">
        <v>378</v>
      </c>
    </row>
    <row r="207" customFormat="false" ht="18.95" hidden="false" customHeight="true" outlineLevel="0" collapsed="false">
      <c r="A207" s="45"/>
      <c r="B207" s="46" t="s">
        <v>379</v>
      </c>
      <c r="C207" s="41"/>
      <c r="D207" s="20"/>
      <c r="E207" s="51" t="s">
        <v>48</v>
      </c>
      <c r="F207" s="52"/>
      <c r="G207" s="51" t="s">
        <v>48</v>
      </c>
      <c r="H207" s="52"/>
      <c r="I207" s="51" t="s">
        <v>48</v>
      </c>
      <c r="J207" s="52"/>
      <c r="K207" s="51" t="s">
        <v>48</v>
      </c>
      <c r="L207" s="52"/>
      <c r="M207" s="51" t="s">
        <v>48</v>
      </c>
      <c r="N207" s="52"/>
      <c r="O207" s="51" t="s">
        <v>48</v>
      </c>
      <c r="P207" s="52"/>
      <c r="Q207" s="51" t="s">
        <v>48</v>
      </c>
      <c r="R207" s="52"/>
      <c r="S207" s="51" t="s">
        <v>48</v>
      </c>
      <c r="T207" s="52"/>
      <c r="U207" s="51" t="s">
        <v>48</v>
      </c>
      <c r="V207" s="52"/>
      <c r="W207" s="51" t="s">
        <v>48</v>
      </c>
      <c r="X207" s="52"/>
      <c r="Y207" s="51" t="s">
        <v>48</v>
      </c>
      <c r="Z207" s="52"/>
      <c r="AA207" s="51" t="s">
        <v>48</v>
      </c>
      <c r="AB207" s="53"/>
      <c r="AC207" s="56" t="s">
        <v>380</v>
      </c>
    </row>
    <row r="208" customFormat="false" ht="18.95" hidden="false" customHeight="true" outlineLevel="0" collapsed="false">
      <c r="A208" s="45"/>
      <c r="B208" s="46" t="s">
        <v>381</v>
      </c>
      <c r="C208" s="41"/>
      <c r="D208" s="20"/>
      <c r="E208" s="47" t="n">
        <v>14945664.5</v>
      </c>
      <c r="F208" s="48"/>
      <c r="G208" s="47" t="n">
        <v>38920</v>
      </c>
      <c r="H208" s="48"/>
      <c r="I208" s="47" t="n">
        <v>181061.64</v>
      </c>
      <c r="J208" s="48"/>
      <c r="K208" s="47" t="n">
        <v>229155</v>
      </c>
      <c r="L208" s="48"/>
      <c r="M208" s="47" t="n">
        <v>57532</v>
      </c>
      <c r="N208" s="48"/>
      <c r="O208" s="47" t="n">
        <v>9299623</v>
      </c>
      <c r="P208" s="48"/>
      <c r="Q208" s="47" t="n">
        <v>10689360</v>
      </c>
      <c r="R208" s="48"/>
      <c r="S208" s="47" t="n">
        <v>6645500</v>
      </c>
      <c r="T208" s="48"/>
      <c r="U208" s="47" t="n">
        <v>30163099.07</v>
      </c>
      <c r="V208" s="48"/>
      <c r="W208" s="47" t="n">
        <v>15206287.27</v>
      </c>
      <c r="X208" s="48"/>
      <c r="Y208" s="47" t="n">
        <v>19695538.45</v>
      </c>
      <c r="Z208" s="48"/>
      <c r="AA208" s="47" t="n">
        <v>331746</v>
      </c>
      <c r="AB208" s="49"/>
      <c r="AC208" s="56" t="s">
        <v>382</v>
      </c>
    </row>
    <row r="209" customFormat="false" ht="18.95" hidden="false" customHeight="true" outlineLevel="0" collapsed="false">
      <c r="A209" s="45"/>
      <c r="B209" s="46" t="s">
        <v>383</v>
      </c>
      <c r="C209" s="41"/>
      <c r="D209" s="20"/>
      <c r="E209" s="51" t="s">
        <v>48</v>
      </c>
      <c r="F209" s="52"/>
      <c r="G209" s="51" t="s">
        <v>48</v>
      </c>
      <c r="H209" s="52"/>
      <c r="I209" s="51" t="s">
        <v>48</v>
      </c>
      <c r="J209" s="52"/>
      <c r="K209" s="51" t="s">
        <v>48</v>
      </c>
      <c r="L209" s="52"/>
      <c r="M209" s="51" t="s">
        <v>48</v>
      </c>
      <c r="N209" s="52"/>
      <c r="O209" s="51" t="s">
        <v>48</v>
      </c>
      <c r="P209" s="52"/>
      <c r="Q209" s="51" t="s">
        <v>48</v>
      </c>
      <c r="R209" s="52"/>
      <c r="S209" s="51" t="s">
        <v>48</v>
      </c>
      <c r="T209" s="52"/>
      <c r="U209" s="51" t="s">
        <v>48</v>
      </c>
      <c r="V209" s="52"/>
      <c r="W209" s="51" t="s">
        <v>48</v>
      </c>
      <c r="X209" s="52"/>
      <c r="Y209" s="51" t="s">
        <v>48</v>
      </c>
      <c r="Z209" s="52"/>
      <c r="AA209" s="51" t="s">
        <v>48</v>
      </c>
      <c r="AB209" s="53"/>
      <c r="AC209" s="56" t="s">
        <v>384</v>
      </c>
    </row>
    <row r="210" customFormat="false" ht="18.95" hidden="false" customHeight="true" outlineLevel="0" collapsed="false">
      <c r="A210" s="45"/>
      <c r="B210" s="46" t="s">
        <v>385</v>
      </c>
      <c r="C210" s="41"/>
      <c r="D210" s="20"/>
      <c r="E210" s="47" t="n">
        <v>15896681.98</v>
      </c>
      <c r="F210" s="48"/>
      <c r="G210" s="47" t="n">
        <v>20000</v>
      </c>
      <c r="H210" s="48"/>
      <c r="I210" s="47" t="n">
        <v>85294.81</v>
      </c>
      <c r="J210" s="48"/>
      <c r="K210" s="47" t="n">
        <v>67720</v>
      </c>
      <c r="L210" s="48"/>
      <c r="M210" s="47" t="n">
        <v>610.35</v>
      </c>
      <c r="N210" s="48"/>
      <c r="O210" s="47" t="s">
        <v>51</v>
      </c>
      <c r="P210" s="48"/>
      <c r="Q210" s="47" t="n">
        <v>12226430</v>
      </c>
      <c r="R210" s="48"/>
      <c r="S210" s="47" t="s">
        <v>51</v>
      </c>
      <c r="T210" s="48"/>
      <c r="U210" s="47" t="n">
        <v>9844887.7</v>
      </c>
      <c r="V210" s="48"/>
      <c r="W210" s="47" t="n">
        <v>24198481.36</v>
      </c>
      <c r="X210" s="48"/>
      <c r="Y210" s="47" t="n">
        <v>2611550</v>
      </c>
      <c r="Z210" s="48"/>
      <c r="AA210" s="47" t="n">
        <v>499788</v>
      </c>
      <c r="AB210" s="49"/>
      <c r="AC210" s="56" t="s">
        <v>386</v>
      </c>
    </row>
    <row r="211" customFormat="false" ht="18.95" hidden="false" customHeight="true" outlineLevel="0" collapsed="false">
      <c r="A211" s="40" t="s">
        <v>387</v>
      </c>
      <c r="B211" s="40"/>
      <c r="C211" s="41"/>
      <c r="D211" s="20"/>
      <c r="E211" s="42"/>
      <c r="F211" s="43"/>
      <c r="G211" s="42"/>
      <c r="H211" s="43"/>
      <c r="I211" s="42"/>
      <c r="J211" s="43"/>
      <c r="K211" s="42"/>
      <c r="L211" s="43"/>
      <c r="M211" s="42"/>
      <c r="N211" s="43"/>
      <c r="O211" s="42"/>
      <c r="P211" s="43"/>
      <c r="Q211" s="42"/>
      <c r="R211" s="43"/>
      <c r="S211" s="42"/>
      <c r="T211" s="43"/>
      <c r="U211" s="42"/>
      <c r="V211" s="43"/>
      <c r="W211" s="42"/>
      <c r="X211" s="43"/>
      <c r="Y211" s="42"/>
      <c r="Z211" s="43"/>
      <c r="AA211" s="42"/>
      <c r="AB211" s="43"/>
      <c r="AC211" s="68" t="s">
        <v>388</v>
      </c>
    </row>
    <row r="212" customFormat="false" ht="18.95" hidden="false" customHeight="true" outlineLevel="0" collapsed="false">
      <c r="A212" s="45"/>
      <c r="B212" s="46" t="s">
        <v>389</v>
      </c>
      <c r="C212" s="41"/>
      <c r="D212" s="20"/>
      <c r="E212" s="47" t="n">
        <v>14778875.12</v>
      </c>
      <c r="F212" s="48"/>
      <c r="G212" s="47" t="n">
        <v>14280</v>
      </c>
      <c r="H212" s="48"/>
      <c r="I212" s="47" t="n">
        <v>165016.24</v>
      </c>
      <c r="J212" s="48"/>
      <c r="K212" s="47" t="n">
        <v>152569.87</v>
      </c>
      <c r="L212" s="48"/>
      <c r="M212" s="47" t="n">
        <v>154798</v>
      </c>
      <c r="N212" s="48"/>
      <c r="O212" s="47" t="n">
        <v>23347700.27</v>
      </c>
      <c r="P212" s="48"/>
      <c r="Q212" s="47" t="n">
        <v>376201</v>
      </c>
      <c r="R212" s="48"/>
      <c r="S212" s="47" t="s">
        <v>51</v>
      </c>
      <c r="T212" s="48"/>
      <c r="U212" s="47" t="n">
        <v>27709474.53</v>
      </c>
      <c r="V212" s="48"/>
      <c r="W212" s="47" t="n">
        <v>18050696.34</v>
      </c>
      <c r="X212" s="48"/>
      <c r="Y212" s="47" t="n">
        <v>19800402</v>
      </c>
      <c r="Z212" s="48"/>
      <c r="AA212" s="47" t="n">
        <v>386004</v>
      </c>
      <c r="AB212" s="49"/>
      <c r="AC212" s="56" t="s">
        <v>390</v>
      </c>
    </row>
    <row r="213" customFormat="false" ht="18.95" hidden="false" customHeight="true" outlineLevel="0" collapsed="false">
      <c r="A213" s="40" t="s">
        <v>391</v>
      </c>
      <c r="B213" s="40"/>
      <c r="C213" s="41"/>
      <c r="D213" s="20"/>
      <c r="E213" s="42"/>
      <c r="F213" s="43"/>
      <c r="G213" s="42"/>
      <c r="H213" s="43"/>
      <c r="I213" s="42"/>
      <c r="J213" s="43"/>
      <c r="K213" s="42"/>
      <c r="L213" s="43"/>
      <c r="M213" s="42"/>
      <c r="N213" s="43"/>
      <c r="O213" s="42"/>
      <c r="P213" s="43"/>
      <c r="Q213" s="42"/>
      <c r="R213" s="43"/>
      <c r="S213" s="42"/>
      <c r="T213" s="43"/>
      <c r="U213" s="42"/>
      <c r="V213" s="43"/>
      <c r="W213" s="42"/>
      <c r="X213" s="43"/>
      <c r="Y213" s="42"/>
      <c r="Z213" s="43"/>
      <c r="AA213" s="42"/>
      <c r="AB213" s="43"/>
      <c r="AC213" s="58" t="s">
        <v>392</v>
      </c>
    </row>
    <row r="214" customFormat="false" ht="18.95" hidden="false" customHeight="true" outlineLevel="0" collapsed="false">
      <c r="A214" s="45"/>
      <c r="B214" s="46" t="s">
        <v>393</v>
      </c>
      <c r="C214" s="41"/>
      <c r="D214" s="20"/>
      <c r="E214" s="47" t="n">
        <v>17087783.81</v>
      </c>
      <c r="F214" s="48"/>
      <c r="G214" s="47" t="n">
        <v>420098</v>
      </c>
      <c r="H214" s="48"/>
      <c r="I214" s="47" t="n">
        <v>272890.66</v>
      </c>
      <c r="J214" s="48"/>
      <c r="K214" s="47" t="n">
        <v>519050</v>
      </c>
      <c r="L214" s="48"/>
      <c r="M214" s="47" t="n">
        <v>51715.82</v>
      </c>
      <c r="N214" s="48"/>
      <c r="O214" s="47" t="n">
        <v>8994223</v>
      </c>
      <c r="P214" s="48"/>
      <c r="Q214" s="47" t="n">
        <v>9068080</v>
      </c>
      <c r="R214" s="48"/>
      <c r="S214" s="47" t="s">
        <v>51</v>
      </c>
      <c r="T214" s="48"/>
      <c r="U214" s="47" t="n">
        <v>8773879.83</v>
      </c>
      <c r="V214" s="48"/>
      <c r="W214" s="47" t="n">
        <v>7803022.38</v>
      </c>
      <c r="X214" s="48"/>
      <c r="Y214" s="47" t="n">
        <v>2510045</v>
      </c>
      <c r="Z214" s="48"/>
      <c r="AA214" s="47" t="s">
        <v>51</v>
      </c>
      <c r="AB214" s="49"/>
      <c r="AC214" s="56" t="s">
        <v>394</v>
      </c>
    </row>
    <row r="215" customFormat="false" ht="18.95" hidden="false" customHeight="true" outlineLevel="0" collapsed="false">
      <c r="A215" s="45"/>
      <c r="B215" s="46" t="s">
        <v>395</v>
      </c>
      <c r="C215" s="41"/>
      <c r="D215" s="20"/>
      <c r="E215" s="47" t="n">
        <v>252976.29</v>
      </c>
      <c r="F215" s="48"/>
      <c r="G215" s="47" t="n">
        <v>64049</v>
      </c>
      <c r="H215" s="48"/>
      <c r="I215" s="47" t="n">
        <v>151451</v>
      </c>
      <c r="J215" s="48"/>
      <c r="K215" s="47" t="s">
        <v>51</v>
      </c>
      <c r="L215" s="48"/>
      <c r="M215" s="47" t="n">
        <v>2572.07</v>
      </c>
      <c r="N215" s="48"/>
      <c r="O215" s="47" t="n">
        <v>8865185</v>
      </c>
      <c r="P215" s="48"/>
      <c r="Q215" s="47" t="n">
        <v>16216261.12</v>
      </c>
      <c r="R215" s="48"/>
      <c r="S215" s="47" t="n">
        <v>345510</v>
      </c>
      <c r="T215" s="48"/>
      <c r="U215" s="47" t="s">
        <v>51</v>
      </c>
      <c r="V215" s="48"/>
      <c r="W215" s="47" t="n">
        <v>17355102.69</v>
      </c>
      <c r="X215" s="48"/>
      <c r="Y215" s="47" t="n">
        <v>5881050</v>
      </c>
      <c r="Z215" s="48"/>
      <c r="AA215" s="47" t="n">
        <v>845601</v>
      </c>
      <c r="AB215" s="53"/>
      <c r="AC215" s="56" t="s">
        <v>396</v>
      </c>
    </row>
    <row r="216" customFormat="false" ht="18.95" hidden="false" customHeight="true" outlineLevel="0" collapsed="false">
      <c r="A216" s="45"/>
      <c r="B216" s="46" t="s">
        <v>397</v>
      </c>
      <c r="C216" s="41"/>
      <c r="D216" s="20"/>
      <c r="E216" s="47" t="n">
        <v>17087783.81</v>
      </c>
      <c r="F216" s="48"/>
      <c r="G216" s="47" t="n">
        <v>420098</v>
      </c>
      <c r="H216" s="48"/>
      <c r="I216" s="47" t="n">
        <v>272890.66</v>
      </c>
      <c r="J216" s="48"/>
      <c r="K216" s="47" t="n">
        <v>519050</v>
      </c>
      <c r="L216" s="48"/>
      <c r="M216" s="47" t="n">
        <v>51715.82</v>
      </c>
      <c r="N216" s="48"/>
      <c r="O216" s="47" t="n">
        <v>8994223</v>
      </c>
      <c r="P216" s="48"/>
      <c r="Q216" s="47" t="n">
        <v>9068080</v>
      </c>
      <c r="R216" s="48"/>
      <c r="S216" s="47" t="s">
        <v>51</v>
      </c>
      <c r="T216" s="48"/>
      <c r="U216" s="47" t="n">
        <v>8773879.83</v>
      </c>
      <c r="V216" s="48"/>
      <c r="W216" s="47" t="n">
        <v>16499228.99</v>
      </c>
      <c r="X216" s="48"/>
      <c r="Y216" s="47" t="n">
        <v>12035386.12</v>
      </c>
      <c r="Z216" s="48"/>
      <c r="AA216" s="47" t="n">
        <v>952290</v>
      </c>
      <c r="AB216" s="49"/>
      <c r="AC216" s="56" t="s">
        <v>398</v>
      </c>
    </row>
    <row r="217" customFormat="false" ht="18.95" hidden="false" customHeight="true" outlineLevel="0" collapsed="false">
      <c r="A217" s="45"/>
      <c r="B217" s="46" t="s">
        <v>399</v>
      </c>
      <c r="C217" s="41"/>
      <c r="D217" s="20"/>
      <c r="E217" s="51" t="s">
        <v>48</v>
      </c>
      <c r="F217" s="52"/>
      <c r="G217" s="51" t="s">
        <v>48</v>
      </c>
      <c r="H217" s="52"/>
      <c r="I217" s="51" t="s">
        <v>48</v>
      </c>
      <c r="J217" s="52"/>
      <c r="K217" s="51" t="s">
        <v>48</v>
      </c>
      <c r="L217" s="52"/>
      <c r="M217" s="51" t="s">
        <v>48</v>
      </c>
      <c r="N217" s="52"/>
      <c r="O217" s="51" t="s">
        <v>48</v>
      </c>
      <c r="P217" s="52"/>
      <c r="Q217" s="51" t="s">
        <v>48</v>
      </c>
      <c r="R217" s="52"/>
      <c r="S217" s="51" t="s">
        <v>48</v>
      </c>
      <c r="T217" s="52"/>
      <c r="U217" s="51" t="s">
        <v>48</v>
      </c>
      <c r="V217" s="52"/>
      <c r="W217" s="51" t="s">
        <v>48</v>
      </c>
      <c r="X217" s="52"/>
      <c r="Y217" s="51" t="s">
        <v>48</v>
      </c>
      <c r="Z217" s="52"/>
      <c r="AA217" s="51" t="s">
        <v>48</v>
      </c>
      <c r="AB217" s="53"/>
      <c r="AC217" s="56" t="s">
        <v>299</v>
      </c>
    </row>
    <row r="218" customFormat="false" ht="18.95" hidden="false" customHeight="true" outlineLevel="0" collapsed="false">
      <c r="A218" s="45"/>
      <c r="B218" s="46" t="s">
        <v>400</v>
      </c>
      <c r="C218" s="41"/>
      <c r="D218" s="20"/>
      <c r="E218" s="51" t="s">
        <v>48</v>
      </c>
      <c r="F218" s="52"/>
      <c r="G218" s="51" t="s">
        <v>48</v>
      </c>
      <c r="H218" s="52"/>
      <c r="I218" s="51" t="s">
        <v>48</v>
      </c>
      <c r="J218" s="52"/>
      <c r="K218" s="51" t="s">
        <v>48</v>
      </c>
      <c r="L218" s="52"/>
      <c r="M218" s="51" t="s">
        <v>48</v>
      </c>
      <c r="N218" s="52"/>
      <c r="O218" s="51" t="s">
        <v>48</v>
      </c>
      <c r="P218" s="52"/>
      <c r="Q218" s="51" t="s">
        <v>48</v>
      </c>
      <c r="R218" s="52"/>
      <c r="S218" s="51" t="s">
        <v>48</v>
      </c>
      <c r="T218" s="52"/>
      <c r="U218" s="51" t="s">
        <v>48</v>
      </c>
      <c r="V218" s="52"/>
      <c r="W218" s="51" t="s">
        <v>48</v>
      </c>
      <c r="X218" s="52"/>
      <c r="Y218" s="51" t="s">
        <v>48</v>
      </c>
      <c r="Z218" s="52"/>
      <c r="AA218" s="51" t="s">
        <v>48</v>
      </c>
      <c r="AB218" s="53"/>
      <c r="AC218" s="56" t="s">
        <v>401</v>
      </c>
    </row>
    <row r="219" customFormat="false" ht="18.95" hidden="false" customHeight="true" outlineLevel="0" collapsed="false">
      <c r="A219" s="40" t="s">
        <v>402</v>
      </c>
      <c r="B219" s="64"/>
      <c r="C219" s="62"/>
      <c r="D219" s="64"/>
      <c r="E219" s="47"/>
      <c r="F219" s="49"/>
      <c r="G219" s="47"/>
      <c r="H219" s="49"/>
      <c r="I219" s="47"/>
      <c r="J219" s="49"/>
      <c r="K219" s="47"/>
      <c r="L219" s="49"/>
      <c r="M219" s="47"/>
      <c r="N219" s="49"/>
      <c r="O219" s="47"/>
      <c r="P219" s="49"/>
      <c r="Q219" s="47"/>
      <c r="R219" s="49"/>
      <c r="S219" s="47"/>
      <c r="T219" s="49"/>
      <c r="U219" s="47"/>
      <c r="V219" s="49"/>
      <c r="W219" s="47"/>
      <c r="X219" s="49"/>
      <c r="Y219" s="47"/>
      <c r="Z219" s="49"/>
      <c r="AA219" s="47"/>
      <c r="AB219" s="49"/>
      <c r="AC219" s="58" t="s">
        <v>403</v>
      </c>
    </row>
    <row r="220" customFormat="false" ht="18.95" hidden="false" customHeight="true" outlineLevel="0" collapsed="false">
      <c r="A220" s="45"/>
      <c r="B220" s="46" t="s">
        <v>404</v>
      </c>
      <c r="C220" s="61"/>
      <c r="D220" s="62"/>
      <c r="E220" s="47"/>
      <c r="F220" s="49"/>
      <c r="G220" s="47"/>
      <c r="H220" s="49"/>
      <c r="I220" s="47"/>
      <c r="J220" s="49"/>
      <c r="K220" s="47"/>
      <c r="L220" s="49"/>
      <c r="M220" s="47"/>
      <c r="N220" s="49"/>
      <c r="O220" s="47"/>
      <c r="P220" s="49"/>
      <c r="Q220" s="47"/>
      <c r="R220" s="49"/>
      <c r="S220" s="47"/>
      <c r="T220" s="49"/>
      <c r="U220" s="47"/>
      <c r="V220" s="49"/>
      <c r="W220" s="47"/>
      <c r="X220" s="49"/>
      <c r="Y220" s="47"/>
      <c r="Z220" s="49"/>
      <c r="AA220" s="47"/>
      <c r="AB220" s="49"/>
      <c r="AC220" s="56" t="s">
        <v>405</v>
      </c>
    </row>
    <row r="221" customFormat="false" ht="18.95" hidden="false" customHeight="true" outlineLevel="0" collapsed="false">
      <c r="A221" s="45"/>
      <c r="B221" s="46" t="s">
        <v>406</v>
      </c>
      <c r="C221" s="61"/>
      <c r="D221" s="62"/>
      <c r="E221" s="47" t="n">
        <v>19190345.64</v>
      </c>
      <c r="F221" s="48"/>
      <c r="G221" s="47" t="n">
        <v>90389</v>
      </c>
      <c r="H221" s="48"/>
      <c r="I221" s="47" t="n">
        <v>167852.29</v>
      </c>
      <c r="J221" s="48"/>
      <c r="K221" s="47" t="n">
        <v>34518</v>
      </c>
      <c r="L221" s="48"/>
      <c r="M221" s="47" t="n">
        <v>181490</v>
      </c>
      <c r="N221" s="48"/>
      <c r="O221" s="47" t="n">
        <v>27212966</v>
      </c>
      <c r="P221" s="48"/>
      <c r="Q221" s="47" t="n">
        <v>11243000</v>
      </c>
      <c r="R221" s="48"/>
      <c r="S221" s="47" t="s">
        <v>51</v>
      </c>
      <c r="T221" s="48"/>
      <c r="U221" s="47" t="n">
        <v>27133101.84</v>
      </c>
      <c r="V221" s="48"/>
      <c r="W221" s="47" t="n">
        <v>24066337.45</v>
      </c>
      <c r="X221" s="48"/>
      <c r="Y221" s="47" t="n">
        <v>38300344.5</v>
      </c>
      <c r="Z221" s="48"/>
      <c r="AA221" s="47" t="n">
        <v>1077756.3</v>
      </c>
      <c r="AB221" s="49"/>
      <c r="AC221" s="56" t="s">
        <v>407</v>
      </c>
    </row>
    <row r="222" customFormat="false" ht="18.95" hidden="false" customHeight="true" outlineLevel="0" collapsed="false">
      <c r="A222" s="45"/>
      <c r="B222" s="46" t="s">
        <v>408</v>
      </c>
      <c r="C222" s="61"/>
      <c r="D222" s="62"/>
      <c r="E222" s="51" t="s">
        <v>48</v>
      </c>
      <c r="F222" s="52"/>
      <c r="G222" s="51" t="s">
        <v>48</v>
      </c>
      <c r="H222" s="52"/>
      <c r="I222" s="51" t="s">
        <v>48</v>
      </c>
      <c r="J222" s="52"/>
      <c r="K222" s="51" t="s">
        <v>48</v>
      </c>
      <c r="L222" s="52"/>
      <c r="M222" s="51" t="s">
        <v>48</v>
      </c>
      <c r="N222" s="52"/>
      <c r="O222" s="51" t="s">
        <v>48</v>
      </c>
      <c r="P222" s="52"/>
      <c r="Q222" s="51" t="s">
        <v>48</v>
      </c>
      <c r="R222" s="52"/>
      <c r="S222" s="51" t="s">
        <v>48</v>
      </c>
      <c r="T222" s="52"/>
      <c r="U222" s="51" t="s">
        <v>48</v>
      </c>
      <c r="V222" s="52"/>
      <c r="W222" s="51" t="s">
        <v>48</v>
      </c>
      <c r="X222" s="52"/>
      <c r="Y222" s="51" t="s">
        <v>48</v>
      </c>
      <c r="Z222" s="52"/>
      <c r="AA222" s="51" t="s">
        <v>48</v>
      </c>
      <c r="AB222" s="53"/>
      <c r="AC222" s="56" t="s">
        <v>409</v>
      </c>
    </row>
    <row r="223" customFormat="false" ht="18.95" hidden="false" customHeight="true" outlineLevel="0" collapsed="false">
      <c r="A223" s="45"/>
      <c r="B223" s="46" t="s">
        <v>410</v>
      </c>
      <c r="C223" s="61"/>
      <c r="D223" s="63"/>
      <c r="E223" s="47" t="n">
        <v>14958905.93</v>
      </c>
      <c r="F223" s="48"/>
      <c r="G223" s="47" t="n">
        <v>16748.2</v>
      </c>
      <c r="H223" s="48"/>
      <c r="I223" s="47" t="n">
        <v>161389.62</v>
      </c>
      <c r="J223" s="48"/>
      <c r="K223" s="47" t="s">
        <v>51</v>
      </c>
      <c r="L223" s="48"/>
      <c r="M223" s="47" t="n">
        <v>947488</v>
      </c>
      <c r="N223" s="48"/>
      <c r="O223" s="47" t="n">
        <v>17114848</v>
      </c>
      <c r="P223" s="48"/>
      <c r="Q223" s="47" t="n">
        <v>9745548</v>
      </c>
      <c r="R223" s="48"/>
      <c r="S223" s="47" t="s">
        <v>51</v>
      </c>
      <c r="T223" s="48"/>
      <c r="U223" s="47" t="n">
        <v>16955879.57</v>
      </c>
      <c r="V223" s="48"/>
      <c r="W223" s="47" t="n">
        <v>28116589.63</v>
      </c>
      <c r="X223" s="48"/>
      <c r="Y223" s="47" t="n">
        <v>17577548</v>
      </c>
      <c r="Z223" s="48"/>
      <c r="AA223" s="47" t="n">
        <v>1095343</v>
      </c>
      <c r="AB223" s="49"/>
      <c r="AC223" s="56" t="s">
        <v>411</v>
      </c>
    </row>
    <row r="224" customFormat="false" ht="18.95" hidden="false" customHeight="true" outlineLevel="0" collapsed="false">
      <c r="A224" s="45"/>
      <c r="B224" s="46" t="s">
        <v>412</v>
      </c>
      <c r="C224" s="61"/>
      <c r="D224" s="63"/>
      <c r="E224" s="47" t="n">
        <v>13943655.46</v>
      </c>
      <c r="F224" s="48"/>
      <c r="G224" s="47" t="n">
        <v>39417</v>
      </c>
      <c r="H224" s="48"/>
      <c r="I224" s="47" t="n">
        <v>132111.5</v>
      </c>
      <c r="J224" s="48"/>
      <c r="K224" s="47" t="s">
        <v>51</v>
      </c>
      <c r="L224" s="48"/>
      <c r="M224" s="47" t="n">
        <v>31358</v>
      </c>
      <c r="N224" s="48"/>
      <c r="O224" s="47" t="n">
        <v>10540430.4</v>
      </c>
      <c r="P224" s="48"/>
      <c r="Q224" s="47" t="n">
        <v>703767.87</v>
      </c>
      <c r="R224" s="48"/>
      <c r="S224" s="47" t="s">
        <v>51</v>
      </c>
      <c r="T224" s="48"/>
      <c r="U224" s="47" t="n">
        <v>23865127.93</v>
      </c>
      <c r="V224" s="48"/>
      <c r="W224" s="47" t="n">
        <v>11700457.42</v>
      </c>
      <c r="X224" s="48"/>
      <c r="Y224" s="47" t="n">
        <v>4883666.33</v>
      </c>
      <c r="Z224" s="48"/>
      <c r="AA224" s="47" t="n">
        <v>320454</v>
      </c>
      <c r="AB224" s="49"/>
      <c r="AC224" s="56" t="s">
        <v>413</v>
      </c>
    </row>
    <row r="225" customFormat="false" ht="18.95" hidden="false" customHeight="true" outlineLevel="0" collapsed="false">
      <c r="A225" s="40" t="s">
        <v>414</v>
      </c>
      <c r="B225" s="40"/>
      <c r="C225" s="61"/>
      <c r="D225" s="64"/>
      <c r="E225" s="42"/>
      <c r="F225" s="43"/>
      <c r="G225" s="42"/>
      <c r="H225" s="43"/>
      <c r="I225" s="42"/>
      <c r="J225" s="43"/>
      <c r="K225" s="42"/>
      <c r="L225" s="43"/>
      <c r="M225" s="42"/>
      <c r="N225" s="43"/>
      <c r="O225" s="42"/>
      <c r="P225" s="43"/>
      <c r="Q225" s="42"/>
      <c r="R225" s="43"/>
      <c r="S225" s="42"/>
      <c r="T225" s="43"/>
      <c r="U225" s="42"/>
      <c r="V225" s="43"/>
      <c r="W225" s="42"/>
      <c r="X225" s="43"/>
      <c r="Y225" s="42"/>
      <c r="Z225" s="43"/>
      <c r="AA225" s="42"/>
      <c r="AB225" s="43"/>
      <c r="AC225" s="58" t="s">
        <v>415</v>
      </c>
    </row>
    <row r="226" customFormat="false" ht="18.95" hidden="false" customHeight="true" outlineLevel="0" collapsed="false">
      <c r="A226" s="45"/>
      <c r="B226" s="46" t="s">
        <v>416</v>
      </c>
      <c r="C226" s="61"/>
      <c r="D226" s="63"/>
      <c r="E226" s="47" t="n">
        <v>13638667.93</v>
      </c>
      <c r="F226" s="48"/>
      <c r="G226" s="47" t="n">
        <v>10553</v>
      </c>
      <c r="H226" s="48"/>
      <c r="I226" s="47" t="n">
        <v>90626.93</v>
      </c>
      <c r="J226" s="48"/>
      <c r="K226" s="47" t="s">
        <v>51</v>
      </c>
      <c r="L226" s="48"/>
      <c r="M226" s="47" t="n">
        <v>41131.4</v>
      </c>
      <c r="N226" s="48"/>
      <c r="O226" s="47" t="n">
        <v>15156756</v>
      </c>
      <c r="P226" s="48"/>
      <c r="Q226" s="47" t="n">
        <v>1651531</v>
      </c>
      <c r="R226" s="48"/>
      <c r="S226" s="47" t="s">
        <v>51</v>
      </c>
      <c r="T226" s="48"/>
      <c r="U226" s="47" t="n">
        <v>14197693.01</v>
      </c>
      <c r="V226" s="48"/>
      <c r="W226" s="47" t="n">
        <v>546195</v>
      </c>
      <c r="X226" s="48"/>
      <c r="Y226" s="47" t="n">
        <v>11803998.5</v>
      </c>
      <c r="Z226" s="48"/>
      <c r="AA226" s="47" t="n">
        <v>11975449.08</v>
      </c>
      <c r="AB226" s="49"/>
      <c r="AC226" s="56" t="s">
        <v>417</v>
      </c>
    </row>
    <row r="227" customFormat="false" ht="18.95" hidden="false" customHeight="true" outlineLevel="0" collapsed="false">
      <c r="A227" s="45"/>
      <c r="B227" s="46" t="s">
        <v>393</v>
      </c>
      <c r="C227" s="61"/>
      <c r="D227" s="63"/>
      <c r="E227" s="47" t="n">
        <v>13713751.12</v>
      </c>
      <c r="F227" s="48"/>
      <c r="G227" s="47" t="n">
        <v>132449</v>
      </c>
      <c r="H227" s="48"/>
      <c r="I227" s="47" t="n">
        <v>96281.71</v>
      </c>
      <c r="J227" s="48"/>
      <c r="K227" s="47" t="s">
        <v>51</v>
      </c>
      <c r="L227" s="48"/>
      <c r="M227" s="47" t="n">
        <v>405099.85</v>
      </c>
      <c r="N227" s="48"/>
      <c r="O227" s="47" t="n">
        <v>14381546</v>
      </c>
      <c r="P227" s="48"/>
      <c r="Q227" s="47" t="n">
        <v>6577030</v>
      </c>
      <c r="R227" s="48"/>
      <c r="S227" s="47" t="s">
        <v>51</v>
      </c>
      <c r="T227" s="48"/>
      <c r="U227" s="47" t="s">
        <v>51</v>
      </c>
      <c r="V227" s="48"/>
      <c r="W227" s="47" t="n">
        <v>18125980.8</v>
      </c>
      <c r="X227" s="48"/>
      <c r="Y227" s="47" t="n">
        <v>10052569.64</v>
      </c>
      <c r="Z227" s="48"/>
      <c r="AA227" s="47" t="n">
        <v>8273022</v>
      </c>
      <c r="AB227" s="49"/>
      <c r="AC227" s="56" t="s">
        <v>394</v>
      </c>
    </row>
    <row r="228" customFormat="false" ht="18.95" hidden="false" customHeight="true" outlineLevel="0" collapsed="false">
      <c r="A228" s="45"/>
      <c r="B228" s="46" t="s">
        <v>418</v>
      </c>
      <c r="C228" s="61"/>
      <c r="D228" s="63"/>
      <c r="E228" s="47" t="n">
        <v>13728529.33</v>
      </c>
      <c r="F228" s="48"/>
      <c r="G228" s="47" t="n">
        <v>25285</v>
      </c>
      <c r="H228" s="48"/>
      <c r="I228" s="47" t="n">
        <v>78804</v>
      </c>
      <c r="J228" s="48"/>
      <c r="K228" s="47" t="n">
        <v>222733</v>
      </c>
      <c r="L228" s="48"/>
      <c r="M228" s="47" t="n">
        <v>176000</v>
      </c>
      <c r="N228" s="48"/>
      <c r="O228" s="47" t="n">
        <v>4335194</v>
      </c>
      <c r="P228" s="48"/>
      <c r="Q228" s="47" t="n">
        <v>10565171.5</v>
      </c>
      <c r="R228" s="48"/>
      <c r="S228" s="47" t="s">
        <v>51</v>
      </c>
      <c r="T228" s="48"/>
      <c r="U228" s="47" t="n">
        <v>9253871.38</v>
      </c>
      <c r="V228" s="48"/>
      <c r="W228" s="47" t="n">
        <v>503445</v>
      </c>
      <c r="X228" s="48"/>
      <c r="Y228" s="47" t="n">
        <v>16997049.26</v>
      </c>
      <c r="Z228" s="48"/>
      <c r="AA228" s="47" t="n">
        <v>14333679.19</v>
      </c>
      <c r="AB228" s="49"/>
      <c r="AC228" s="56" t="s">
        <v>419</v>
      </c>
    </row>
    <row r="229" customFormat="false" ht="18.95" hidden="false" customHeight="true" outlineLevel="0" collapsed="false">
      <c r="A229" s="40" t="s">
        <v>420</v>
      </c>
      <c r="B229" s="40"/>
      <c r="C229" s="40"/>
      <c r="D229" s="40"/>
      <c r="E229" s="47"/>
      <c r="F229" s="49"/>
      <c r="G229" s="47"/>
      <c r="H229" s="49"/>
      <c r="I229" s="47"/>
      <c r="J229" s="49"/>
      <c r="K229" s="47"/>
      <c r="L229" s="49"/>
      <c r="M229" s="47"/>
      <c r="N229" s="49"/>
      <c r="O229" s="47"/>
      <c r="P229" s="49"/>
      <c r="Q229" s="47"/>
      <c r="R229" s="49"/>
      <c r="S229" s="47"/>
      <c r="T229" s="49"/>
      <c r="U229" s="47"/>
      <c r="V229" s="49"/>
      <c r="W229" s="47"/>
      <c r="X229" s="49"/>
      <c r="Y229" s="47"/>
      <c r="Z229" s="49"/>
      <c r="AA229" s="47"/>
      <c r="AB229" s="49"/>
      <c r="AC229" s="58" t="s">
        <v>421</v>
      </c>
    </row>
    <row r="230" customFormat="false" ht="18.95" hidden="false" customHeight="true" outlineLevel="0" collapsed="false">
      <c r="A230" s="45"/>
      <c r="B230" s="46" t="s">
        <v>422</v>
      </c>
      <c r="C230" s="61"/>
      <c r="D230" s="62"/>
      <c r="E230" s="47" t="n">
        <v>18656540.69</v>
      </c>
      <c r="F230" s="48"/>
      <c r="G230" s="47" t="n">
        <v>279923.2</v>
      </c>
      <c r="H230" s="48"/>
      <c r="I230" s="47" t="n">
        <v>150108.75</v>
      </c>
      <c r="J230" s="48"/>
      <c r="K230" s="47" t="n">
        <v>883701</v>
      </c>
      <c r="L230" s="48"/>
      <c r="M230" s="47" t="n">
        <v>125587.27</v>
      </c>
      <c r="N230" s="48"/>
      <c r="O230" s="47" t="n">
        <v>10465150.42</v>
      </c>
      <c r="P230" s="48"/>
      <c r="Q230" s="47" t="n">
        <v>12701990</v>
      </c>
      <c r="R230" s="48"/>
      <c r="S230" s="47" t="s">
        <v>51</v>
      </c>
      <c r="T230" s="48"/>
      <c r="U230" s="47" t="n">
        <v>20030460.99</v>
      </c>
      <c r="V230" s="48"/>
      <c r="W230" s="47" t="n">
        <v>21847527.58</v>
      </c>
      <c r="X230" s="48"/>
      <c r="Y230" s="47" t="n">
        <v>9069976.91</v>
      </c>
      <c r="Z230" s="48"/>
      <c r="AA230" s="47" t="n">
        <v>628032</v>
      </c>
      <c r="AB230" s="49"/>
      <c r="AC230" s="56" t="s">
        <v>423</v>
      </c>
    </row>
    <row r="231" customFormat="false" ht="18.95" hidden="false" customHeight="true" outlineLevel="0" collapsed="false">
      <c r="A231" s="45"/>
      <c r="B231" s="46" t="s">
        <v>424</v>
      </c>
      <c r="C231" s="62"/>
      <c r="D231" s="62"/>
      <c r="E231" s="47" t="n">
        <v>14311641.75</v>
      </c>
      <c r="F231" s="48"/>
      <c r="G231" s="47" t="n">
        <v>685556</v>
      </c>
      <c r="H231" s="48"/>
      <c r="I231" s="47" t="n">
        <v>69764.12</v>
      </c>
      <c r="J231" s="48"/>
      <c r="K231" s="47" t="n">
        <v>310515</v>
      </c>
      <c r="L231" s="48"/>
      <c r="M231" s="47" t="n">
        <v>107589</v>
      </c>
      <c r="N231" s="48"/>
      <c r="O231" s="47" t="n">
        <v>15790213</v>
      </c>
      <c r="P231" s="48"/>
      <c r="Q231" s="47" t="s">
        <v>51</v>
      </c>
      <c r="R231" s="48"/>
      <c r="S231" s="47" t="n">
        <v>600000</v>
      </c>
      <c r="T231" s="48"/>
      <c r="U231" s="47" t="n">
        <v>8417103.68</v>
      </c>
      <c r="V231" s="48"/>
      <c r="W231" s="47" t="n">
        <v>17632047.62</v>
      </c>
      <c r="X231" s="48"/>
      <c r="Y231" s="47" t="n">
        <v>3512608.63</v>
      </c>
      <c r="Z231" s="48"/>
      <c r="AA231" s="47" t="n">
        <v>467518</v>
      </c>
      <c r="AB231" s="49"/>
      <c r="AC231" s="56" t="s">
        <v>425</v>
      </c>
    </row>
    <row r="232" customFormat="false" ht="18.95" hidden="false" customHeight="true" outlineLevel="0" collapsed="false">
      <c r="A232" s="45"/>
      <c r="B232" s="46" t="s">
        <v>426</v>
      </c>
      <c r="C232" s="62"/>
      <c r="D232" s="62"/>
      <c r="E232" s="47" t="n">
        <v>13031752.65</v>
      </c>
      <c r="F232" s="48"/>
      <c r="G232" s="47" t="n">
        <v>18974</v>
      </c>
      <c r="H232" s="48"/>
      <c r="I232" s="47" t="n">
        <v>105893.25</v>
      </c>
      <c r="J232" s="48"/>
      <c r="K232" s="47" t="n">
        <v>514525</v>
      </c>
      <c r="L232" s="48"/>
      <c r="M232" s="47" t="n">
        <v>13250</v>
      </c>
      <c r="N232" s="48"/>
      <c r="O232" s="47" t="n">
        <v>13396129</v>
      </c>
      <c r="P232" s="48"/>
      <c r="Q232" s="47" t="s">
        <v>51</v>
      </c>
      <c r="R232" s="48"/>
      <c r="S232" s="47" t="s">
        <v>51</v>
      </c>
      <c r="T232" s="48"/>
      <c r="U232" s="47" t="n">
        <v>11068475.52</v>
      </c>
      <c r="V232" s="48"/>
      <c r="W232" s="47" t="n">
        <v>15756909.55</v>
      </c>
      <c r="X232" s="48"/>
      <c r="Y232" s="47" t="n">
        <v>5067045.67</v>
      </c>
      <c r="Z232" s="48"/>
      <c r="AA232" s="47" t="n">
        <v>6575478</v>
      </c>
      <c r="AB232" s="49"/>
      <c r="AC232" s="56" t="s">
        <v>427</v>
      </c>
    </row>
    <row r="233" customFormat="false" ht="18.95" hidden="false" customHeight="true" outlineLevel="0" collapsed="false">
      <c r="A233" s="45"/>
      <c r="B233" s="46" t="s">
        <v>428</v>
      </c>
      <c r="C233" s="62"/>
      <c r="D233" s="63"/>
      <c r="E233" s="47" t="n">
        <v>13447312.17</v>
      </c>
      <c r="F233" s="48"/>
      <c r="G233" s="47" t="n">
        <v>83492</v>
      </c>
      <c r="H233" s="48"/>
      <c r="I233" s="47" t="n">
        <v>114472.53</v>
      </c>
      <c r="J233" s="48"/>
      <c r="K233" s="47" t="n">
        <v>288415</v>
      </c>
      <c r="L233" s="48"/>
      <c r="M233" s="47" t="n">
        <v>114150</v>
      </c>
      <c r="N233" s="48"/>
      <c r="O233" s="47" t="n">
        <v>4010263</v>
      </c>
      <c r="P233" s="48"/>
      <c r="Q233" s="47" t="s">
        <v>51</v>
      </c>
      <c r="R233" s="48"/>
      <c r="S233" s="47" t="s">
        <v>51</v>
      </c>
      <c r="T233" s="48"/>
      <c r="U233" s="47" t="n">
        <v>11879121.36</v>
      </c>
      <c r="V233" s="48"/>
      <c r="W233" s="47" t="n">
        <v>14619475.86</v>
      </c>
      <c r="X233" s="48"/>
      <c r="Y233" s="47" t="n">
        <v>9612361.88</v>
      </c>
      <c r="Z233" s="48"/>
      <c r="AA233" s="47" t="n">
        <v>907482</v>
      </c>
      <c r="AB233" s="49"/>
      <c r="AC233" s="56" t="s">
        <v>429</v>
      </c>
    </row>
    <row r="234" customFormat="false" ht="3" hidden="false" customHeight="true" outlineLevel="0" collapsed="false">
      <c r="A234" s="30"/>
      <c r="B234" s="31"/>
      <c r="C234" s="31"/>
      <c r="D234" s="31"/>
      <c r="E234" s="69"/>
      <c r="F234" s="31"/>
      <c r="G234" s="69"/>
      <c r="H234" s="31"/>
      <c r="I234" s="69"/>
      <c r="J234" s="31"/>
      <c r="K234" s="69"/>
      <c r="L234" s="31"/>
      <c r="M234" s="69"/>
      <c r="N234" s="31"/>
      <c r="O234" s="69"/>
      <c r="P234" s="31"/>
      <c r="Q234" s="69"/>
      <c r="R234" s="31"/>
      <c r="S234" s="69"/>
      <c r="T234" s="31"/>
      <c r="U234" s="69"/>
      <c r="V234" s="31"/>
      <c r="W234" s="69"/>
      <c r="X234" s="31"/>
      <c r="Y234" s="69"/>
      <c r="Z234" s="31"/>
      <c r="AA234" s="69"/>
      <c r="AB234" s="31"/>
      <c r="AC234" s="31"/>
    </row>
    <row r="235" customFormat="false" ht="3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s="71" customFormat="true" ht="27" hidden="false" customHeight="true" outlineLevel="0" collapsed="false">
      <c r="A236" s="70"/>
      <c r="B236" s="71" t="s">
        <v>430</v>
      </c>
      <c r="Y236" s="72"/>
      <c r="Z236" s="72"/>
      <c r="AA236" s="72"/>
      <c r="AB236" s="72"/>
      <c r="AC236" s="70"/>
    </row>
    <row r="237" s="73" customFormat="true" ht="27" hidden="false" customHeight="true" outlineLevel="0" collapsed="false">
      <c r="A237" s="71"/>
      <c r="B237" s="73" t="s">
        <v>431</v>
      </c>
      <c r="Y237" s="72"/>
      <c r="Z237" s="72"/>
      <c r="AA237" s="72"/>
      <c r="AB237" s="72"/>
    </row>
  </sheetData>
  <mergeCells count="170">
    <mergeCell ref="E5:U5"/>
    <mergeCell ref="W5:AB5"/>
    <mergeCell ref="AC5:AC10"/>
    <mergeCell ref="E6:U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A12:D12"/>
    <mergeCell ref="E89:U89"/>
    <mergeCell ref="W89:AB89"/>
    <mergeCell ref="AC89:AC94"/>
    <mergeCell ref="E90:U90"/>
    <mergeCell ref="W90:AB90"/>
    <mergeCell ref="A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104:D104"/>
    <mergeCell ref="A164:D164"/>
    <mergeCell ref="E171:U171"/>
    <mergeCell ref="W171:AB171"/>
    <mergeCell ref="AC171:AC176"/>
    <mergeCell ref="E172:U172"/>
    <mergeCell ref="W172:AB172"/>
    <mergeCell ref="A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229:D229"/>
  </mergeCells>
  <printOptions headings="false" gridLines="false" gridLinesSet="true" horizontalCentered="false" verticalCentered="false"/>
  <pageMargins left="0.4" right="0.236111111111111" top="0.7875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51:47Z</dcterms:created>
  <dc:creator>nso</dc:creator>
  <dc:description/>
  <dc:language>en-US</dc:language>
  <cp:lastModifiedBy>nso</cp:lastModifiedBy>
  <dcterms:modified xsi:type="dcterms:W3CDTF">2018-02-20T04:52:04Z</dcterms:modified>
  <cp:revision>0</cp:revision>
  <dc:subject/>
  <dc:title/>
</cp:coreProperties>
</file>