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 2015 - 2016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2680</xdr:colOff>
      <xdr:row>0</xdr:row>
      <xdr:rowOff>47160</xdr:rowOff>
    </xdr:from>
    <xdr:to>
      <xdr:col>28</xdr:col>
      <xdr:colOff>790560</xdr:colOff>
      <xdr:row>56</xdr:row>
      <xdr:rowOff>174600</xdr:rowOff>
    </xdr:to>
    <xdr:grpSp>
      <xdr:nvGrpSpPr>
        <xdr:cNvPr id="0" name="Group 249"/>
        <xdr:cNvGrpSpPr/>
      </xdr:nvGrpSpPr>
      <xdr:grpSpPr>
        <a:xfrm>
          <a:off x="16976160" y="47160"/>
          <a:ext cx="819720" cy="8385480"/>
          <a:chOff x="16976160" y="47160"/>
          <a:chExt cx="819720" cy="8385480"/>
        </a:xfrm>
      </xdr:grpSpPr>
      <xdr:sp>
        <xdr:nvSpPr>
          <xdr:cNvPr id="1" name="Text Box 6"/>
          <xdr:cNvSpPr/>
        </xdr:nvSpPr>
        <xdr:spPr>
          <a:xfrm>
            <a:off x="17320320" y="415440"/>
            <a:ext cx="417960" cy="16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76160" y="47160"/>
            <a:ext cx="819720" cy="5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20320" y="436320"/>
            <a:ext cx="0" cy="799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8.28"/>
    <col collapsed="false" customWidth="true" hidden="false" outlineLevel="0" max="21" min="7" style="1" width="7.85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2.14"/>
    <col collapsed="false" customWidth="true" hidden="false" outlineLevel="0" max="28" min="28" style="1" width="2.28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3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3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3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3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3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2" customFormat="true" ht="36.7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v>804.562</v>
      </c>
      <c r="H9" s="29" t="n">
        <v>384.234</v>
      </c>
      <c r="I9" s="29" t="n">
        <v>420.328</v>
      </c>
      <c r="J9" s="29" t="n">
        <v>805.232</v>
      </c>
      <c r="K9" s="29" t="n">
        <v>384.473</v>
      </c>
      <c r="L9" s="29" t="n">
        <v>420.759</v>
      </c>
      <c r="M9" s="29" t="n">
        <v>805.827</v>
      </c>
      <c r="N9" s="29" t="n">
        <v>384.713</v>
      </c>
      <c r="O9" s="29" t="n">
        <v>421.114</v>
      </c>
      <c r="P9" s="29" t="n">
        <v>806.164</v>
      </c>
      <c r="Q9" s="29" t="n">
        <v>384.81</v>
      </c>
      <c r="R9" s="29" t="n">
        <v>421.354</v>
      </c>
      <c r="S9" s="29" t="n">
        <v>806.665</v>
      </c>
      <c r="T9" s="29" t="n">
        <v>385.042</v>
      </c>
      <c r="U9" s="29" t="n">
        <v>421.623</v>
      </c>
      <c r="V9" s="30"/>
      <c r="W9" s="31" t="s">
        <v>20</v>
      </c>
      <c r="X9" s="31"/>
      <c r="Y9" s="31"/>
      <c r="Z9" s="31"/>
      <c r="AA9" s="31"/>
    </row>
    <row r="10" s="33" customFormat="true" ht="36.75" hidden="false" customHeight="true" outlineLevel="0" collapsed="false">
      <c r="A10" s="33" t="s">
        <v>24</v>
      </c>
      <c r="G10" s="34" t="n">
        <v>552.954</v>
      </c>
      <c r="H10" s="34" t="n">
        <v>293.967</v>
      </c>
      <c r="I10" s="34" t="n">
        <v>258.988</v>
      </c>
      <c r="J10" s="34" t="n">
        <v>541.177</v>
      </c>
      <c r="K10" s="34" t="n">
        <v>298.317</v>
      </c>
      <c r="L10" s="34" t="n">
        <v>242.861</v>
      </c>
      <c r="M10" s="34" t="n">
        <v>599.68037</v>
      </c>
      <c r="N10" s="34" t="n">
        <v>313.53381</v>
      </c>
      <c r="O10" s="34" t="n">
        <v>286.14656</v>
      </c>
      <c r="P10" s="34" t="n">
        <v>556.762</v>
      </c>
      <c r="Q10" s="34" t="n">
        <v>303.44</v>
      </c>
      <c r="R10" s="34" t="n">
        <v>253.323</v>
      </c>
      <c r="S10" s="34" t="n">
        <v>560.78434</v>
      </c>
      <c r="T10" s="34" t="n">
        <v>298.18269</v>
      </c>
      <c r="U10" s="34" t="n">
        <v>262.60165</v>
      </c>
      <c r="V10" s="30"/>
      <c r="W10" s="30" t="s">
        <v>25</v>
      </c>
      <c r="X10" s="30"/>
      <c r="Y10" s="30"/>
      <c r="Z10" s="30"/>
      <c r="AA10" s="30"/>
    </row>
    <row r="11" s="18" customFormat="true" ht="36.75" hidden="false" customHeight="true" outlineLevel="0" collapsed="false">
      <c r="B11" s="18" t="s">
        <v>26</v>
      </c>
      <c r="G11" s="35" t="n">
        <v>552.767</v>
      </c>
      <c r="H11" s="35" t="n">
        <v>293.89</v>
      </c>
      <c r="I11" s="35" t="n">
        <v>258.877</v>
      </c>
      <c r="J11" s="35" t="n">
        <v>541.177</v>
      </c>
      <c r="K11" s="35" t="n">
        <v>298.317</v>
      </c>
      <c r="L11" s="35" t="n">
        <v>242.861</v>
      </c>
      <c r="M11" s="35" t="n">
        <v>599.68037</v>
      </c>
      <c r="N11" s="35" t="n">
        <v>313.53381</v>
      </c>
      <c r="O11" s="35" t="n">
        <v>286.14656</v>
      </c>
      <c r="P11" s="35" t="n">
        <v>556.762</v>
      </c>
      <c r="Q11" s="35" t="n">
        <v>303.44</v>
      </c>
      <c r="R11" s="35" t="n">
        <v>253.323</v>
      </c>
      <c r="S11" s="35" t="n">
        <v>549.48414</v>
      </c>
      <c r="T11" s="35" t="n">
        <v>293.17407</v>
      </c>
      <c r="U11" s="35" t="n">
        <v>256.31007</v>
      </c>
      <c r="V11" s="36"/>
      <c r="W11" s="36"/>
      <c r="X11" s="36" t="s">
        <v>27</v>
      </c>
      <c r="Y11" s="36"/>
      <c r="Z11" s="36"/>
      <c r="AA11" s="36"/>
    </row>
    <row r="12" s="18" customFormat="true" ht="36.75" hidden="false" customHeight="true" outlineLevel="0" collapsed="false">
      <c r="C12" s="18" t="s">
        <v>28</v>
      </c>
      <c r="G12" s="35" t="n">
        <v>549.97</v>
      </c>
      <c r="H12" s="35" t="n">
        <v>292.108</v>
      </c>
      <c r="I12" s="35" t="n">
        <v>257.861</v>
      </c>
      <c r="J12" s="35" t="n">
        <v>537.06</v>
      </c>
      <c r="K12" s="35" t="n">
        <v>296.244</v>
      </c>
      <c r="L12" s="35" t="n">
        <v>240.816</v>
      </c>
      <c r="M12" s="35" t="n">
        <v>598.70572</v>
      </c>
      <c r="N12" s="35" t="n">
        <v>313.4059</v>
      </c>
      <c r="O12" s="35" t="n">
        <v>285.29982</v>
      </c>
      <c r="P12" s="35" t="n">
        <v>555.39</v>
      </c>
      <c r="Q12" s="35" t="n">
        <v>303.44</v>
      </c>
      <c r="R12" s="35" t="n">
        <v>251.951</v>
      </c>
      <c r="S12" s="35" t="n">
        <v>543.49672</v>
      </c>
      <c r="T12" s="35" t="n">
        <v>288.86819</v>
      </c>
      <c r="U12" s="35" t="n">
        <v>254.62853</v>
      </c>
      <c r="V12" s="36"/>
      <c r="W12" s="36"/>
      <c r="X12" s="36"/>
      <c r="Y12" s="36" t="s">
        <v>29</v>
      </c>
      <c r="Z12" s="36"/>
      <c r="AA12" s="36"/>
    </row>
    <row r="13" s="18" customFormat="true" ht="36.75" hidden="false" customHeight="true" outlineLevel="0" collapsed="false">
      <c r="C13" s="18" t="s">
        <v>30</v>
      </c>
      <c r="G13" s="35" t="n">
        <v>2.797</v>
      </c>
      <c r="H13" s="35" t="n">
        <v>1.782</v>
      </c>
      <c r="I13" s="35" t="n">
        <v>1.016</v>
      </c>
      <c r="J13" s="35" t="n">
        <v>4.117</v>
      </c>
      <c r="K13" s="35" t="n">
        <v>2.073</v>
      </c>
      <c r="L13" s="35" t="n">
        <v>2.044</v>
      </c>
      <c r="M13" s="35" t="n">
        <v>0.97465</v>
      </c>
      <c r="N13" s="35" t="n">
        <v>0.12791</v>
      </c>
      <c r="O13" s="35" t="n">
        <v>0.84674</v>
      </c>
      <c r="P13" s="35" t="n">
        <v>1.372</v>
      </c>
      <c r="Q13" s="35" t="s">
        <v>31</v>
      </c>
      <c r="R13" s="35" t="n">
        <v>1.372</v>
      </c>
      <c r="S13" s="35" t="n">
        <v>5.98742</v>
      </c>
      <c r="T13" s="35" t="n">
        <v>4.305</v>
      </c>
      <c r="U13" s="35" t="n">
        <v>1.68154</v>
      </c>
      <c r="V13" s="36"/>
      <c r="W13" s="36"/>
      <c r="X13" s="36"/>
      <c r="Y13" s="36" t="s">
        <v>32</v>
      </c>
      <c r="Z13" s="36"/>
      <c r="AA13" s="36"/>
    </row>
    <row r="14" s="18" customFormat="true" ht="36.75" hidden="false" customHeight="true" outlineLevel="0" collapsed="false">
      <c r="B14" s="18" t="s">
        <v>33</v>
      </c>
      <c r="G14" s="35" t="n">
        <v>0.187</v>
      </c>
      <c r="H14" s="35" t="n">
        <v>0.077</v>
      </c>
      <c r="I14" s="35" t="n">
        <v>0.111</v>
      </c>
      <c r="J14" s="35" t="s">
        <v>31</v>
      </c>
      <c r="K14" s="35" t="s">
        <v>31</v>
      </c>
      <c r="L14" s="35" t="s">
        <v>31</v>
      </c>
      <c r="M14" s="35" t="s">
        <v>31</v>
      </c>
      <c r="N14" s="35" t="s">
        <v>31</v>
      </c>
      <c r="O14" s="35" t="s">
        <v>31</v>
      </c>
      <c r="P14" s="35" t="s">
        <v>31</v>
      </c>
      <c r="Q14" s="35" t="s">
        <v>31</v>
      </c>
      <c r="R14" s="35" t="s">
        <v>31</v>
      </c>
      <c r="S14" s="35" t="n">
        <v>11.3002</v>
      </c>
      <c r="T14" s="35" t="n">
        <v>5.00862</v>
      </c>
      <c r="U14" s="35" t="n">
        <v>6.29158</v>
      </c>
      <c r="V14" s="36"/>
      <c r="W14" s="36"/>
      <c r="X14" s="36" t="s">
        <v>34</v>
      </c>
      <c r="Y14" s="36"/>
      <c r="Z14" s="36"/>
      <c r="AA14" s="36"/>
    </row>
    <row r="15" s="33" customFormat="true" ht="36.75" hidden="false" customHeight="true" outlineLevel="0" collapsed="false">
      <c r="A15" s="33" t="s">
        <v>35</v>
      </c>
      <c r="G15" s="34" t="n">
        <v>251.608</v>
      </c>
      <c r="H15" s="34" t="n">
        <v>90.267</v>
      </c>
      <c r="I15" s="34" t="n">
        <v>161.34</v>
      </c>
      <c r="J15" s="34" t="n">
        <v>264.055</v>
      </c>
      <c r="K15" s="34" t="n">
        <v>86.156</v>
      </c>
      <c r="L15" s="34" t="n">
        <v>177.898</v>
      </c>
      <c r="M15" s="34" t="n">
        <v>206.14663</v>
      </c>
      <c r="N15" s="34" t="n">
        <v>71.17919</v>
      </c>
      <c r="O15" s="34" t="n">
        <v>134.96745</v>
      </c>
      <c r="P15" s="34" t="n">
        <v>249.402</v>
      </c>
      <c r="Q15" s="34" t="n">
        <v>81.37</v>
      </c>
      <c r="R15" s="34" t="n">
        <v>168.031</v>
      </c>
      <c r="S15" s="34" t="n">
        <v>245.88066</v>
      </c>
      <c r="T15" s="34" t="n">
        <v>86.85931</v>
      </c>
      <c r="U15" s="34" t="n">
        <v>159.02135</v>
      </c>
      <c r="V15" s="30"/>
      <c r="W15" s="30" t="s">
        <v>36</v>
      </c>
      <c r="X15" s="30"/>
      <c r="Y15" s="30"/>
      <c r="Z15" s="30"/>
      <c r="AA15" s="30"/>
    </row>
    <row r="16" s="18" customFormat="true" ht="36.75" hidden="false" customHeight="true" outlineLevel="0" collapsed="false">
      <c r="B16" s="18" t="s">
        <v>37</v>
      </c>
      <c r="G16" s="35" t="n">
        <v>49.094</v>
      </c>
      <c r="H16" s="35" t="n">
        <v>1.45</v>
      </c>
      <c r="I16" s="35" t="n">
        <v>47.645</v>
      </c>
      <c r="J16" s="35" t="n">
        <v>81.688</v>
      </c>
      <c r="K16" s="35" t="n">
        <v>2.516</v>
      </c>
      <c r="L16" s="35" t="n">
        <v>79.172</v>
      </c>
      <c r="M16" s="35" t="n">
        <v>45.22398</v>
      </c>
      <c r="N16" s="35" t="n">
        <v>1.18172</v>
      </c>
      <c r="O16" s="35" t="n">
        <v>44.04226</v>
      </c>
      <c r="P16" s="35" t="n">
        <v>63.471</v>
      </c>
      <c r="Q16" s="35" t="n">
        <v>2.459</v>
      </c>
      <c r="R16" s="35" t="n">
        <v>61.012</v>
      </c>
      <c r="S16" s="35" t="n">
        <v>63.05899</v>
      </c>
      <c r="T16" s="35" t="n">
        <v>5.45702</v>
      </c>
      <c r="U16" s="35" t="n">
        <v>57.60197</v>
      </c>
      <c r="V16" s="36"/>
      <c r="W16" s="36"/>
      <c r="X16" s="36" t="s">
        <v>38</v>
      </c>
      <c r="Y16" s="36"/>
      <c r="Z16" s="36"/>
      <c r="AA16" s="36"/>
    </row>
    <row r="17" s="18" customFormat="true" ht="36.75" hidden="false" customHeight="true" outlineLevel="0" collapsed="false">
      <c r="B17" s="18" t="s">
        <v>39</v>
      </c>
      <c r="G17" s="35" t="n">
        <v>78.086</v>
      </c>
      <c r="H17" s="35" t="n">
        <v>38.026</v>
      </c>
      <c r="I17" s="35" t="n">
        <v>40.059</v>
      </c>
      <c r="J17" s="35" t="n">
        <v>73.562</v>
      </c>
      <c r="K17" s="35" t="n">
        <v>35.467</v>
      </c>
      <c r="L17" s="35" t="n">
        <v>38.095</v>
      </c>
      <c r="M17" s="35" t="n">
        <v>70.89019</v>
      </c>
      <c r="N17" s="35" t="n">
        <v>34.00937</v>
      </c>
      <c r="O17" s="35" t="n">
        <v>36.88082</v>
      </c>
      <c r="P17" s="35" t="n">
        <v>80.1</v>
      </c>
      <c r="Q17" s="35" t="n">
        <v>38.837</v>
      </c>
      <c r="R17" s="35" t="n">
        <v>41.262</v>
      </c>
      <c r="S17" s="35" t="n">
        <v>72.86327</v>
      </c>
      <c r="T17" s="35" t="n">
        <v>32.41931</v>
      </c>
      <c r="U17" s="35" t="n">
        <v>40.44396</v>
      </c>
      <c r="V17" s="36"/>
      <c r="W17" s="36"/>
      <c r="X17" s="36" t="s">
        <v>40</v>
      </c>
      <c r="Y17" s="36"/>
      <c r="Z17" s="36"/>
      <c r="AA17" s="36"/>
    </row>
    <row r="18" s="18" customFormat="true" ht="36.75" hidden="false" customHeight="true" outlineLevel="0" collapsed="false">
      <c r="B18" s="18" t="s">
        <v>41</v>
      </c>
      <c r="G18" s="35" t="n">
        <v>124.428</v>
      </c>
      <c r="H18" s="35" t="n">
        <v>50.792</v>
      </c>
      <c r="I18" s="35" t="n">
        <v>73.636</v>
      </c>
      <c r="J18" s="35" t="n">
        <v>108.805</v>
      </c>
      <c r="K18" s="35" t="n">
        <v>48.174</v>
      </c>
      <c r="L18" s="35" t="n">
        <v>60.631</v>
      </c>
      <c r="M18" s="35" t="n">
        <v>90.03246</v>
      </c>
      <c r="N18" s="35" t="n">
        <v>35.9881</v>
      </c>
      <c r="O18" s="35" t="n">
        <v>54.04436</v>
      </c>
      <c r="P18" s="35" t="n">
        <v>105.831</v>
      </c>
      <c r="Q18" s="35" t="n">
        <v>40.074</v>
      </c>
      <c r="R18" s="35" t="n">
        <v>65.757</v>
      </c>
      <c r="S18" s="35" t="n">
        <v>109.9584</v>
      </c>
      <c r="T18" s="35" t="n">
        <v>48.98298</v>
      </c>
      <c r="U18" s="35" t="n">
        <v>60.97542</v>
      </c>
      <c r="V18" s="36"/>
      <c r="W18" s="36"/>
      <c r="X18" s="36" t="s">
        <v>42</v>
      </c>
      <c r="Y18" s="36"/>
      <c r="Z18" s="36"/>
      <c r="AA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38" customFormat="true" ht="18.75" hidden="false" customHeight="true" outlineLevel="0" collapsed="false">
      <c r="D21" s="39" t="s">
        <v>43</v>
      </c>
      <c r="E21" s="40" t="s">
        <v>44</v>
      </c>
    </row>
    <row r="22" s="38" customFormat="true" ht="18.75" hidden="false" customHeight="true" outlineLevel="0" collapsed="false">
      <c r="D22" s="41" t="s">
        <v>45</v>
      </c>
      <c r="E22" s="38" t="s">
        <v>46</v>
      </c>
    </row>
    <row r="23" s="18" customFormat="true" ht="17.25" hidden="false" customHeight="true" outlineLevel="0" collapsed="false"/>
    <row r="24" s="18" customFormat="true" ht="15.75" hidden="true" customHeight="true" outlineLevel="0" collapsed="false">
      <c r="G24" s="42" t="n">
        <f aca="false">G9/1000</f>
        <v>0.804562</v>
      </c>
      <c r="H24" s="42" t="n">
        <f aca="false">H9/1000</f>
        <v>0.384234</v>
      </c>
      <c r="I24" s="42" t="n">
        <f aca="false">I9/1000</f>
        <v>0.420328</v>
      </c>
      <c r="J24" s="42" t="n">
        <f aca="false">J9/1000</f>
        <v>0.805232</v>
      </c>
      <c r="K24" s="42" t="n">
        <f aca="false">K9/1000</f>
        <v>0.384473</v>
      </c>
      <c r="L24" s="42" t="n">
        <f aca="false">L9/1000</f>
        <v>0.420759</v>
      </c>
      <c r="M24" s="42" t="n">
        <f aca="false">M9/1000</f>
        <v>0.805827</v>
      </c>
      <c r="N24" s="42" t="n">
        <f aca="false">N9/1000</f>
        <v>0.384713</v>
      </c>
      <c r="O24" s="42" t="n">
        <f aca="false">O9/1000</f>
        <v>0.421114</v>
      </c>
      <c r="P24" s="42" t="n">
        <f aca="false">P9/1000</f>
        <v>0.806164</v>
      </c>
      <c r="Q24" s="42" t="n">
        <f aca="false">Q9/1000</f>
        <v>0.38481</v>
      </c>
      <c r="R24" s="42" t="n">
        <f aca="false">R9/1000</f>
        <v>0.421354</v>
      </c>
      <c r="S24" s="42" t="n">
        <f aca="false">S9/1000</f>
        <v>0.806665</v>
      </c>
      <c r="T24" s="42" t="n">
        <f aca="false">T9/1000</f>
        <v>0.385042</v>
      </c>
      <c r="U24" s="42" t="n">
        <f aca="false">U9/1000</f>
        <v>0.421623</v>
      </c>
    </row>
    <row r="25" s="18" customFormat="true" ht="17.25" hidden="true" customHeight="true" outlineLevel="0" collapsed="false">
      <c r="G25" s="42" t="n">
        <f aca="false">G10/1000</f>
        <v>0.552954</v>
      </c>
      <c r="H25" s="42" t="n">
        <f aca="false">H10/1000</f>
        <v>0.293967</v>
      </c>
      <c r="I25" s="42" t="n">
        <f aca="false">I10/1000</f>
        <v>0.258988</v>
      </c>
      <c r="J25" s="42" t="n">
        <f aca="false">J10/1000</f>
        <v>0.541177</v>
      </c>
      <c r="K25" s="42" t="n">
        <f aca="false">K10/1000</f>
        <v>0.298317</v>
      </c>
      <c r="L25" s="42" t="n">
        <f aca="false">L10/1000</f>
        <v>0.242861</v>
      </c>
      <c r="M25" s="42" t="n">
        <f aca="false">M10/1000</f>
        <v>0.59968037</v>
      </c>
      <c r="N25" s="42" t="n">
        <f aca="false">N10/1000</f>
        <v>0.31353381</v>
      </c>
      <c r="O25" s="42" t="n">
        <f aca="false">O10/1000</f>
        <v>0.28614656</v>
      </c>
      <c r="P25" s="42" t="n">
        <f aca="false">P10/1000</f>
        <v>0.556762</v>
      </c>
      <c r="Q25" s="42" t="n">
        <f aca="false">Q10/1000</f>
        <v>0.30344</v>
      </c>
      <c r="R25" s="42" t="n">
        <f aca="false">R10/1000</f>
        <v>0.253323</v>
      </c>
      <c r="S25" s="42" t="n">
        <f aca="false">S10/1000</f>
        <v>0.56078434</v>
      </c>
      <c r="T25" s="42" t="n">
        <f aca="false">T10/1000</f>
        <v>0.29818269</v>
      </c>
      <c r="U25" s="42" t="n">
        <f aca="false">U10/1000</f>
        <v>0.26260165</v>
      </c>
    </row>
    <row r="26" s="18" customFormat="true" ht="15.75" hidden="true" customHeight="true" outlineLevel="0" collapsed="false">
      <c r="G26" s="42" t="n">
        <f aca="false">G11/1000</f>
        <v>0.552767</v>
      </c>
      <c r="H26" s="42" t="n">
        <f aca="false">H11/1000</f>
        <v>0.29389</v>
      </c>
      <c r="I26" s="42" t="n">
        <f aca="false">I11/1000</f>
        <v>0.258877</v>
      </c>
      <c r="J26" s="42" t="n">
        <f aca="false">J11/1000</f>
        <v>0.541177</v>
      </c>
      <c r="K26" s="42" t="n">
        <f aca="false">K11/1000</f>
        <v>0.298317</v>
      </c>
      <c r="L26" s="42" t="n">
        <f aca="false">L11/1000</f>
        <v>0.242861</v>
      </c>
      <c r="M26" s="42" t="n">
        <f aca="false">M11/1000</f>
        <v>0.59968037</v>
      </c>
      <c r="N26" s="42" t="n">
        <f aca="false">N11/1000</f>
        <v>0.31353381</v>
      </c>
      <c r="O26" s="42" t="n">
        <f aca="false">O11/1000</f>
        <v>0.28614656</v>
      </c>
      <c r="P26" s="42" t="n">
        <f aca="false">P11/1000</f>
        <v>0.556762</v>
      </c>
      <c r="Q26" s="42" t="n">
        <f aca="false">Q11/1000</f>
        <v>0.30344</v>
      </c>
      <c r="R26" s="42" t="n">
        <f aca="false">R11/1000</f>
        <v>0.253323</v>
      </c>
      <c r="S26" s="42" t="n">
        <f aca="false">S11/1000</f>
        <v>0.54948414</v>
      </c>
      <c r="T26" s="42" t="n">
        <f aca="false">T11/1000</f>
        <v>0.29317407</v>
      </c>
      <c r="U26" s="42" t="n">
        <f aca="false">U11/1000</f>
        <v>0.25631007</v>
      </c>
    </row>
    <row r="27" customFormat="false" ht="21.75" hidden="true" customHeight="false" outlineLevel="0" collapsed="false">
      <c r="G27" s="42" t="n">
        <f aca="false">G12/1000</f>
        <v>0.54997</v>
      </c>
      <c r="H27" s="42" t="n">
        <f aca="false">H12/1000</f>
        <v>0.292108</v>
      </c>
      <c r="I27" s="42" t="n">
        <f aca="false">I12/1000</f>
        <v>0.257861</v>
      </c>
      <c r="J27" s="42" t="n">
        <f aca="false">J12/1000</f>
        <v>0.53706</v>
      </c>
      <c r="K27" s="42" t="n">
        <f aca="false">K12/1000</f>
        <v>0.296244</v>
      </c>
      <c r="L27" s="42" t="n">
        <f aca="false">L12/1000</f>
        <v>0.240816</v>
      </c>
      <c r="M27" s="42" t="n">
        <f aca="false">M12/1000</f>
        <v>0.59870572</v>
      </c>
      <c r="N27" s="42" t="n">
        <f aca="false">N12/1000</f>
        <v>0.3134059</v>
      </c>
      <c r="O27" s="42" t="n">
        <f aca="false">O12/1000</f>
        <v>0.28529982</v>
      </c>
      <c r="P27" s="42" t="n">
        <f aca="false">P12/1000</f>
        <v>0.55539</v>
      </c>
      <c r="Q27" s="42" t="n">
        <f aca="false">Q12/1000</f>
        <v>0.30344</v>
      </c>
      <c r="R27" s="42" t="n">
        <f aca="false">R12/1000</f>
        <v>0.251951</v>
      </c>
      <c r="S27" s="42" t="n">
        <f aca="false">S12/1000</f>
        <v>0.54349672</v>
      </c>
      <c r="T27" s="42" t="n">
        <f aca="false">T12/1000</f>
        <v>0.28886819</v>
      </c>
      <c r="U27" s="42" t="n">
        <f aca="false">U12/1000</f>
        <v>0.25462853</v>
      </c>
    </row>
    <row r="28" customFormat="false" ht="21.75" hidden="true" customHeight="false" outlineLevel="0" collapsed="false">
      <c r="G28" s="42" t="n">
        <f aca="false">G13/1000</f>
        <v>0.002797</v>
      </c>
      <c r="H28" s="42" t="n">
        <f aca="false">H13/1000</f>
        <v>0.001782</v>
      </c>
      <c r="I28" s="42" t="n">
        <f aca="false">I13/1000</f>
        <v>0.001016</v>
      </c>
      <c r="J28" s="42" t="n">
        <f aca="false">J13/1000</f>
        <v>0.004117</v>
      </c>
      <c r="K28" s="42" t="n">
        <f aca="false">K13/1000</f>
        <v>0.002073</v>
      </c>
      <c r="L28" s="42" t="n">
        <f aca="false">L13/1000</f>
        <v>0.002044</v>
      </c>
      <c r="M28" s="42" t="n">
        <f aca="false">M13/1000</f>
        <v>0.00097465</v>
      </c>
      <c r="N28" s="42" t="n">
        <f aca="false">N13/1000</f>
        <v>0.00012791</v>
      </c>
      <c r="O28" s="42" t="n">
        <f aca="false">O13/1000</f>
        <v>0.00084674</v>
      </c>
      <c r="P28" s="42" t="n">
        <f aca="false">P13/1000</f>
        <v>0.001372</v>
      </c>
      <c r="Q28" s="42" t="e">
        <f aca="false">Q13/1000</f>
        <v>#VALUE!</v>
      </c>
      <c r="R28" s="42" t="n">
        <f aca="false">R13/1000</f>
        <v>0.001372</v>
      </c>
      <c r="S28" s="42" t="n">
        <f aca="false">S13/1000</f>
        <v>0.00598742</v>
      </c>
      <c r="T28" s="42" t="n">
        <f aca="false">T13/1000</f>
        <v>0.004305</v>
      </c>
      <c r="U28" s="42" t="n">
        <f aca="false">U13/1000</f>
        <v>0.00168154</v>
      </c>
    </row>
    <row r="29" customFormat="false" ht="21.75" hidden="true" customHeight="false" outlineLevel="0" collapsed="false">
      <c r="G29" s="42" t="n">
        <f aca="false">G14/1000</f>
        <v>0.000187</v>
      </c>
      <c r="H29" s="42" t="n">
        <f aca="false">H14/1000</f>
        <v>7.7E-005</v>
      </c>
      <c r="I29" s="42" t="n">
        <f aca="false">I14/1000</f>
        <v>0.000111</v>
      </c>
      <c r="J29" s="42" t="e">
        <f aca="false">J14/1000</f>
        <v>#VALUE!</v>
      </c>
      <c r="K29" s="42" t="e">
        <f aca="false">K14/1000</f>
        <v>#VALUE!</v>
      </c>
      <c r="L29" s="42" t="e">
        <f aca="false">L14/1000</f>
        <v>#VALUE!</v>
      </c>
      <c r="M29" s="42" t="e">
        <f aca="false">M14/1000</f>
        <v>#VALUE!</v>
      </c>
      <c r="N29" s="42" t="e">
        <f aca="false">N14/1000</f>
        <v>#VALUE!</v>
      </c>
      <c r="O29" s="42" t="e">
        <f aca="false">O14/1000</f>
        <v>#VALUE!</v>
      </c>
      <c r="P29" s="42" t="e">
        <f aca="false">P14/1000</f>
        <v>#VALUE!</v>
      </c>
      <c r="Q29" s="42" t="e">
        <f aca="false">Q14/1000</f>
        <v>#VALUE!</v>
      </c>
      <c r="R29" s="42" t="e">
        <f aca="false">R14/1000</f>
        <v>#VALUE!</v>
      </c>
      <c r="S29" s="42" t="n">
        <f aca="false">S14/1000</f>
        <v>0.0113002</v>
      </c>
      <c r="T29" s="42" t="n">
        <f aca="false">T14/1000</f>
        <v>0.00500862</v>
      </c>
      <c r="U29" s="42" t="n">
        <f aca="false">U14/1000</f>
        <v>0.00629158</v>
      </c>
    </row>
    <row r="30" customFormat="false" ht="21.75" hidden="true" customHeight="false" outlineLevel="0" collapsed="false">
      <c r="G30" s="42" t="n">
        <f aca="false">G15/1000</f>
        <v>0.251608</v>
      </c>
      <c r="H30" s="42" t="n">
        <f aca="false">H15/1000</f>
        <v>0.090267</v>
      </c>
      <c r="I30" s="42" t="n">
        <f aca="false">I15/1000</f>
        <v>0.16134</v>
      </c>
      <c r="J30" s="42" t="n">
        <f aca="false">J15/1000</f>
        <v>0.264055</v>
      </c>
      <c r="K30" s="42" t="n">
        <f aca="false">K15/1000</f>
        <v>0.086156</v>
      </c>
      <c r="L30" s="42" t="n">
        <f aca="false">L15/1000</f>
        <v>0.177898</v>
      </c>
      <c r="M30" s="42" t="n">
        <f aca="false">M15/1000</f>
        <v>0.20614663</v>
      </c>
      <c r="N30" s="42" t="n">
        <f aca="false">N15/1000</f>
        <v>0.07117919</v>
      </c>
      <c r="O30" s="42" t="n">
        <f aca="false">O15/1000</f>
        <v>0.13496745</v>
      </c>
      <c r="P30" s="42" t="n">
        <f aca="false">P15/1000</f>
        <v>0.249402</v>
      </c>
      <c r="Q30" s="42" t="n">
        <f aca="false">Q15/1000</f>
        <v>0.08137</v>
      </c>
      <c r="R30" s="42" t="n">
        <f aca="false">R15/1000</f>
        <v>0.168031</v>
      </c>
      <c r="S30" s="42" t="n">
        <f aca="false">S15/1000</f>
        <v>0.24588066</v>
      </c>
      <c r="T30" s="42" t="n">
        <f aca="false">T15/1000</f>
        <v>0.08685931</v>
      </c>
      <c r="U30" s="42" t="n">
        <f aca="false">U15/1000</f>
        <v>0.15902135</v>
      </c>
    </row>
    <row r="31" customFormat="false" ht="21.75" hidden="true" customHeight="false" outlineLevel="0" collapsed="false">
      <c r="G31" s="42" t="n">
        <f aca="false">G16/1000</f>
        <v>0.049094</v>
      </c>
      <c r="H31" s="42" t="n">
        <f aca="false">H16/1000</f>
        <v>0.00145</v>
      </c>
      <c r="I31" s="42" t="n">
        <f aca="false">I16/1000</f>
        <v>0.047645</v>
      </c>
      <c r="J31" s="42" t="n">
        <f aca="false">J16/1000</f>
        <v>0.081688</v>
      </c>
      <c r="K31" s="42" t="n">
        <f aca="false">K16/1000</f>
        <v>0.002516</v>
      </c>
      <c r="L31" s="42" t="n">
        <f aca="false">L16/1000</f>
        <v>0.079172</v>
      </c>
      <c r="M31" s="42" t="n">
        <f aca="false">M16/1000</f>
        <v>0.04522398</v>
      </c>
      <c r="N31" s="42" t="n">
        <f aca="false">N16/1000</f>
        <v>0.00118172</v>
      </c>
      <c r="O31" s="42" t="n">
        <f aca="false">O16/1000</f>
        <v>0.04404226</v>
      </c>
      <c r="P31" s="42" t="n">
        <f aca="false">P16/1000</f>
        <v>0.063471</v>
      </c>
      <c r="Q31" s="42" t="n">
        <f aca="false">Q16/1000</f>
        <v>0.002459</v>
      </c>
      <c r="R31" s="42" t="n">
        <f aca="false">R16/1000</f>
        <v>0.061012</v>
      </c>
      <c r="S31" s="42" t="n">
        <f aca="false">S16/1000</f>
        <v>0.06305899</v>
      </c>
      <c r="T31" s="42" t="n">
        <f aca="false">T16/1000</f>
        <v>0.00545702</v>
      </c>
      <c r="U31" s="42" t="n">
        <f aca="false">U16/1000</f>
        <v>0.05760197</v>
      </c>
    </row>
    <row r="32" customFormat="false" ht="21.75" hidden="true" customHeight="false" outlineLevel="0" collapsed="false">
      <c r="G32" s="42" t="n">
        <f aca="false">G17/1000</f>
        <v>0.078086</v>
      </c>
      <c r="H32" s="42" t="n">
        <f aca="false">H17/1000</f>
        <v>0.038026</v>
      </c>
      <c r="I32" s="42" t="n">
        <f aca="false">I17/1000</f>
        <v>0.040059</v>
      </c>
      <c r="J32" s="42" t="n">
        <f aca="false">J17/1000</f>
        <v>0.073562</v>
      </c>
      <c r="K32" s="42" t="n">
        <f aca="false">K17/1000</f>
        <v>0.035467</v>
      </c>
      <c r="L32" s="42" t="n">
        <f aca="false">L17/1000</f>
        <v>0.038095</v>
      </c>
      <c r="M32" s="42" t="n">
        <f aca="false">M17/1000</f>
        <v>0.07089019</v>
      </c>
      <c r="N32" s="42" t="n">
        <f aca="false">N17/1000</f>
        <v>0.03400937</v>
      </c>
      <c r="O32" s="42" t="n">
        <f aca="false">O17/1000</f>
        <v>0.03688082</v>
      </c>
      <c r="P32" s="42" t="n">
        <f aca="false">P17/1000</f>
        <v>0.0801</v>
      </c>
      <c r="Q32" s="42" t="n">
        <f aca="false">Q17/1000</f>
        <v>0.038837</v>
      </c>
      <c r="R32" s="42" t="n">
        <f aca="false">R17/1000</f>
        <v>0.041262</v>
      </c>
      <c r="S32" s="42" t="n">
        <f aca="false">S17/1000</f>
        <v>0.07286327</v>
      </c>
      <c r="T32" s="42" t="n">
        <f aca="false">T17/1000</f>
        <v>0.03241931</v>
      </c>
      <c r="U32" s="42" t="n">
        <f aca="false">U17/1000</f>
        <v>0.04044396</v>
      </c>
    </row>
    <row r="33" customFormat="false" ht="21.75" hidden="true" customHeight="false" outlineLevel="0" collapsed="false">
      <c r="G33" s="42" t="n">
        <f aca="false">G18/1000</f>
        <v>0.124428</v>
      </c>
      <c r="H33" s="42" t="n">
        <f aca="false">H18/1000</f>
        <v>0.050792</v>
      </c>
      <c r="I33" s="42" t="n">
        <f aca="false">I18/1000</f>
        <v>0.073636</v>
      </c>
      <c r="J33" s="42" t="n">
        <f aca="false">J18/1000</f>
        <v>0.108805</v>
      </c>
      <c r="K33" s="42" t="n">
        <f aca="false">K18/1000</f>
        <v>0.048174</v>
      </c>
      <c r="L33" s="42" t="n">
        <f aca="false">L18/1000</f>
        <v>0.060631</v>
      </c>
      <c r="M33" s="42" t="n">
        <f aca="false">M18/1000</f>
        <v>0.09003246</v>
      </c>
      <c r="N33" s="42" t="n">
        <f aca="false">N18/1000</f>
        <v>0.0359881</v>
      </c>
      <c r="O33" s="42" t="n">
        <f aca="false">O18/1000</f>
        <v>0.05404436</v>
      </c>
      <c r="P33" s="42" t="n">
        <f aca="false">P18/1000</f>
        <v>0.105831</v>
      </c>
      <c r="Q33" s="42" t="n">
        <f aca="false">Q18/1000</f>
        <v>0.040074</v>
      </c>
      <c r="R33" s="42" t="n">
        <f aca="false">R18/1000</f>
        <v>0.065757</v>
      </c>
      <c r="S33" s="42" t="n">
        <f aca="false">S18/1000</f>
        <v>0.1099584</v>
      </c>
      <c r="T33" s="42" t="n">
        <f aca="false">T18/1000</f>
        <v>0.04898298</v>
      </c>
      <c r="U33" s="42" t="n">
        <f aca="false">U18/1000</f>
        <v>0.06097542</v>
      </c>
    </row>
    <row r="34" customFormat="false" ht="21.75" hidden="true" customHeight="false" outlineLevel="0" collapsed="false"/>
    <row r="35" customFormat="false" ht="21.75" hidden="true" customHeight="false" outlineLevel="0" collapsed="false"/>
    <row r="36" customFormat="false" ht="21.75" hidden="true" customHeight="false" outlineLevel="0" collapsed="false"/>
    <row r="37" customFormat="false" ht="21.75" hidden="true" customHeight="false" outlineLevel="0" collapsed="false"/>
    <row r="38" customFormat="false" ht="21.75" hidden="true" customHeight="false" outlineLevel="0" collapsed="false"/>
    <row r="39" customFormat="false" ht="21.75" hidden="true" customHeight="false" outlineLevel="0" collapsed="false"/>
    <row r="40" customFormat="false" ht="21.75" hidden="true" customHeight="false" outlineLevel="0" collapsed="false"/>
    <row r="41" customFormat="false" ht="21.75" hidden="true" customHeight="false" outlineLevel="0" collapsed="false"/>
    <row r="42" customFormat="false" ht="21.75" hidden="true" customHeight="false" outlineLevel="0" collapsed="false"/>
    <row r="43" customFormat="false" ht="21.75" hidden="true" customHeight="false" outlineLevel="0" collapsed="false"/>
    <row r="44" customFormat="false" ht="21.75" hidden="true" customHeight="false" outlineLevel="0" collapsed="false"/>
    <row r="45" customFormat="false" ht="21.75" hidden="true" customHeight="false" outlineLevel="0" collapsed="false">
      <c r="G45" s="43" t="n">
        <v>802074</v>
      </c>
      <c r="H45" s="43" t="n">
        <v>383336</v>
      </c>
      <c r="I45" s="43" t="n">
        <v>418738</v>
      </c>
      <c r="J45" s="43" t="n">
        <v>802818</v>
      </c>
      <c r="K45" s="43" t="n">
        <v>383620</v>
      </c>
      <c r="L45" s="43" t="n">
        <v>419198</v>
      </c>
      <c r="M45" s="43" t="n">
        <v>803557</v>
      </c>
      <c r="N45" s="43" t="n">
        <v>383925</v>
      </c>
      <c r="O45" s="43" t="n">
        <v>419632</v>
      </c>
      <c r="P45" s="43" t="n">
        <v>804114</v>
      </c>
      <c r="Q45" s="43" t="n">
        <v>384120</v>
      </c>
      <c r="R45" s="43" t="n">
        <v>419994</v>
      </c>
      <c r="S45" s="43" t="n">
        <v>804562</v>
      </c>
      <c r="T45" s="43" t="n">
        <v>384234</v>
      </c>
      <c r="U45" s="43" t="n">
        <v>420328</v>
      </c>
    </row>
    <row r="46" customFormat="false" ht="21.75" hidden="true" customHeight="false" outlineLevel="0" collapsed="false">
      <c r="G46" s="44" t="n">
        <v>577159.88</v>
      </c>
      <c r="H46" s="44" t="n">
        <v>302267.14</v>
      </c>
      <c r="I46" s="44" t="n">
        <v>274892.73</v>
      </c>
      <c r="J46" s="44" t="n">
        <v>579389.26</v>
      </c>
      <c r="K46" s="44" t="n">
        <v>303101.35</v>
      </c>
      <c r="L46" s="44" t="n">
        <v>276287.91</v>
      </c>
      <c r="M46" s="44" t="n">
        <v>609814.28</v>
      </c>
      <c r="N46" s="44" t="n">
        <v>321019.65</v>
      </c>
      <c r="O46" s="44" t="n">
        <v>288794.63</v>
      </c>
      <c r="P46" s="44" t="n">
        <v>594757.12</v>
      </c>
      <c r="Q46" s="44" t="n">
        <v>310063.65</v>
      </c>
      <c r="R46" s="44" t="n">
        <v>284693.47</v>
      </c>
      <c r="S46" s="44" t="n">
        <v>552954.42</v>
      </c>
      <c r="T46" s="44" t="n">
        <v>293966.55</v>
      </c>
      <c r="U46" s="44" t="n">
        <v>258987.87</v>
      </c>
    </row>
    <row r="47" customFormat="false" ht="21.75" hidden="true" customHeight="false" outlineLevel="0" collapsed="false">
      <c r="G47" s="44" t="n">
        <v>574135.15</v>
      </c>
      <c r="H47" s="44" t="n">
        <v>300923.34</v>
      </c>
      <c r="I47" s="44" t="n">
        <v>273211.81</v>
      </c>
      <c r="J47" s="44" t="n">
        <v>576889.67</v>
      </c>
      <c r="K47" s="44" t="n">
        <v>301659.88</v>
      </c>
      <c r="L47" s="44" t="n">
        <v>275229.79</v>
      </c>
      <c r="M47" s="44" t="n">
        <v>609814.28</v>
      </c>
      <c r="N47" s="44" t="n">
        <v>321019.65</v>
      </c>
      <c r="O47" s="44" t="n">
        <v>288794.63</v>
      </c>
      <c r="P47" s="44" t="n">
        <v>594647.29</v>
      </c>
      <c r="Q47" s="44" t="n">
        <v>309953.82</v>
      </c>
      <c r="R47" s="44" t="n">
        <v>284693.47</v>
      </c>
      <c r="S47" s="44" t="n">
        <v>552767.13</v>
      </c>
      <c r="T47" s="44" t="n">
        <v>293889.99</v>
      </c>
      <c r="U47" s="44" t="n">
        <v>258877.13</v>
      </c>
    </row>
    <row r="48" customFormat="false" ht="21.75" hidden="true" customHeight="false" outlineLevel="0" collapsed="false">
      <c r="G48" s="44" t="n">
        <v>567928.14</v>
      </c>
      <c r="H48" s="44" t="n">
        <v>295936.69</v>
      </c>
      <c r="I48" s="44" t="n">
        <v>271991.45</v>
      </c>
      <c r="J48" s="44" t="n">
        <v>575885.75</v>
      </c>
      <c r="K48" s="44" t="n">
        <v>301505.9</v>
      </c>
      <c r="L48" s="44" t="n">
        <v>274379.86</v>
      </c>
      <c r="M48" s="44" t="n">
        <v>608833.97</v>
      </c>
      <c r="N48" s="44" t="n">
        <v>320189.54</v>
      </c>
      <c r="O48" s="44" t="n">
        <v>288644.43</v>
      </c>
      <c r="P48" s="44" t="n">
        <v>592856.57</v>
      </c>
      <c r="Q48" s="44" t="n">
        <v>309884.44</v>
      </c>
      <c r="R48" s="44" t="n">
        <v>282972.14</v>
      </c>
      <c r="S48" s="44" t="n">
        <v>549969.65</v>
      </c>
      <c r="T48" s="44" t="n">
        <v>292108.19</v>
      </c>
      <c r="U48" s="44" t="n">
        <v>257861.46</v>
      </c>
    </row>
    <row r="49" customFormat="false" ht="21.75" hidden="true" customHeight="false" outlineLevel="0" collapsed="false">
      <c r="G49" s="44" t="n">
        <v>6207.01</v>
      </c>
      <c r="H49" s="44" t="n">
        <v>4986.65</v>
      </c>
      <c r="I49" s="44" t="n">
        <v>1220.36</v>
      </c>
      <c r="J49" s="44" t="n">
        <v>1003.92</v>
      </c>
      <c r="K49" s="44" t="n">
        <v>153.98</v>
      </c>
      <c r="L49" s="44" t="n">
        <v>849.93</v>
      </c>
      <c r="M49" s="44" t="n">
        <v>980.31</v>
      </c>
      <c r="N49" s="44" t="n">
        <v>830.11</v>
      </c>
      <c r="O49" s="44" t="n">
        <v>150.2</v>
      </c>
      <c r="P49" s="44" t="n">
        <v>1790.72</v>
      </c>
      <c r="Q49" s="44" t="n">
        <v>69.39</v>
      </c>
      <c r="R49" s="44" t="n">
        <v>1721.33</v>
      </c>
      <c r="S49" s="44" t="n">
        <v>2797.48</v>
      </c>
      <c r="T49" s="44" t="n">
        <v>1781.8</v>
      </c>
      <c r="U49" s="44" t="n">
        <v>1015.68</v>
      </c>
    </row>
    <row r="50" customFormat="false" ht="21.75" hidden="true" customHeight="false" outlineLevel="0" collapsed="false">
      <c r="G50" s="44" t="n">
        <v>3024.72</v>
      </c>
      <c r="H50" s="44" t="n">
        <v>1343.8</v>
      </c>
      <c r="I50" s="44" t="n">
        <v>1680.92</v>
      </c>
      <c r="J50" s="44" t="n">
        <v>2499.59</v>
      </c>
      <c r="K50" s="44" t="n">
        <v>1441.47</v>
      </c>
      <c r="L50" s="44" t="n">
        <v>1058.12</v>
      </c>
      <c r="M50" s="44" t="s">
        <v>31</v>
      </c>
      <c r="N50" s="44" t="s">
        <v>31</v>
      </c>
      <c r="O50" s="44" t="s">
        <v>31</v>
      </c>
      <c r="P50" s="44" t="n">
        <v>109.83</v>
      </c>
      <c r="Q50" s="44" t="n">
        <v>109.83</v>
      </c>
      <c r="R50" s="44" t="s">
        <v>31</v>
      </c>
      <c r="S50" s="44" t="n">
        <v>187.3</v>
      </c>
      <c r="T50" s="44" t="n">
        <v>76.56</v>
      </c>
      <c r="U50" s="44" t="n">
        <v>110.73</v>
      </c>
    </row>
    <row r="51" customFormat="false" ht="21.75" hidden="true" customHeight="false" outlineLevel="0" collapsed="false">
      <c r="G51" s="44" t="n">
        <v>224914.12</v>
      </c>
      <c r="H51" s="44" t="n">
        <v>81068.86</v>
      </c>
      <c r="I51" s="44" t="n">
        <v>143845.27</v>
      </c>
      <c r="J51" s="44" t="n">
        <v>223428.74</v>
      </c>
      <c r="K51" s="44" t="n">
        <v>80518.65</v>
      </c>
      <c r="L51" s="44" t="n">
        <v>142910.09</v>
      </c>
      <c r="M51" s="44" t="n">
        <v>193742.72</v>
      </c>
      <c r="N51" s="44" t="n">
        <v>62905.35</v>
      </c>
      <c r="O51" s="44" t="n">
        <v>130837.37</v>
      </c>
      <c r="P51" s="44" t="n">
        <v>209356.88</v>
      </c>
      <c r="Q51" s="44" t="n">
        <v>74056.35</v>
      </c>
      <c r="R51" s="44" t="n">
        <v>135300.53</v>
      </c>
      <c r="S51" s="44" t="n">
        <v>251607.58</v>
      </c>
      <c r="T51" s="44" t="n">
        <v>90267.45</v>
      </c>
      <c r="U51" s="44" t="n">
        <v>161340.13</v>
      </c>
    </row>
    <row r="52" customFormat="false" ht="21.75" hidden="true" customHeight="false" outlineLevel="0" collapsed="false">
      <c r="G52" s="44" t="n">
        <v>54771.37</v>
      </c>
      <c r="H52" s="44" t="n">
        <v>2380.07</v>
      </c>
      <c r="I52" s="44" t="n">
        <v>52391.3</v>
      </c>
      <c r="J52" s="44" t="n">
        <v>51664.14</v>
      </c>
      <c r="K52" s="44" t="n">
        <v>185.66</v>
      </c>
      <c r="L52" s="44" t="n">
        <v>51478.47</v>
      </c>
      <c r="M52" s="44" t="n">
        <v>36464.84</v>
      </c>
      <c r="N52" s="44" t="n">
        <v>513.21</v>
      </c>
      <c r="O52" s="44" t="n">
        <v>35951.63</v>
      </c>
      <c r="P52" s="44" t="n">
        <v>37834.99</v>
      </c>
      <c r="Q52" s="44" t="n">
        <v>450.3</v>
      </c>
      <c r="R52" s="44" t="n">
        <v>37384.69</v>
      </c>
      <c r="S52" s="44" t="n">
        <v>49094.21</v>
      </c>
      <c r="T52" s="44" t="n">
        <v>1449.55</v>
      </c>
      <c r="U52" s="44" t="n">
        <v>47644.66</v>
      </c>
    </row>
    <row r="53" customFormat="false" ht="21.75" hidden="true" customHeight="false" outlineLevel="0" collapsed="false">
      <c r="G53" s="44" t="n">
        <v>73038.64</v>
      </c>
      <c r="H53" s="44" t="n">
        <v>35335.48</v>
      </c>
      <c r="I53" s="44" t="n">
        <v>37703.16</v>
      </c>
      <c r="J53" s="44" t="n">
        <v>79542.88</v>
      </c>
      <c r="K53" s="44" t="n">
        <v>39468.74</v>
      </c>
      <c r="L53" s="44" t="n">
        <v>40074.15</v>
      </c>
      <c r="M53" s="44" t="n">
        <v>68825.48</v>
      </c>
      <c r="N53" s="44" t="n">
        <v>31029.14</v>
      </c>
      <c r="O53" s="44" t="n">
        <v>37796.34</v>
      </c>
      <c r="P53" s="44" t="n">
        <v>69281.38</v>
      </c>
      <c r="Q53" s="44" t="n">
        <v>30894.5</v>
      </c>
      <c r="R53" s="44" t="n">
        <v>38386.87</v>
      </c>
      <c r="S53" s="44" t="n">
        <v>78085.84</v>
      </c>
      <c r="T53" s="44" t="n">
        <v>38026.35</v>
      </c>
      <c r="U53" s="44" t="n">
        <v>40059.48</v>
      </c>
    </row>
    <row r="54" customFormat="false" ht="21.75" hidden="true" customHeight="false" outlineLevel="0" collapsed="false">
      <c r="G54" s="44" t="n">
        <v>97104.11</v>
      </c>
      <c r="H54" s="44" t="n">
        <v>43353.31</v>
      </c>
      <c r="I54" s="44" t="n">
        <v>53750.8</v>
      </c>
      <c r="J54" s="44" t="n">
        <v>92221.72</v>
      </c>
      <c r="K54" s="44" t="n">
        <v>40864.25</v>
      </c>
      <c r="L54" s="44" t="n">
        <v>51357.47</v>
      </c>
      <c r="M54" s="44" t="n">
        <v>88452.4</v>
      </c>
      <c r="N54" s="44" t="n">
        <v>31363</v>
      </c>
      <c r="O54" s="44" t="n">
        <v>57089.4</v>
      </c>
      <c r="P54" s="44" t="n">
        <v>102240.51</v>
      </c>
      <c r="Q54" s="44" t="n">
        <v>42711.55</v>
      </c>
      <c r="R54" s="44" t="n">
        <v>59528.96</v>
      </c>
      <c r="S54" s="44" t="n">
        <v>124427.53</v>
      </c>
      <c r="T54" s="44" t="n">
        <v>50791.54</v>
      </c>
      <c r="U54" s="44" t="n">
        <v>73635.99</v>
      </c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8:36Z</dcterms:created>
  <dc:creator>NSOsisaket</dc:creator>
  <dc:description/>
  <dc:language>en-US</dc:language>
  <cp:lastModifiedBy>NSOsisaket</cp:lastModifiedBy>
  <dcterms:modified xsi:type="dcterms:W3CDTF">2018-02-20T04:30:17Z</dcterms:modified>
  <cp:revision>0</cp:revision>
  <dc:subject/>
  <dc:title/>
</cp:coreProperties>
</file>