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2012 - 2016</t>
  </si>
  <si>
    <t xml:space="preserve">ประเภทรถ</t>
  </si>
  <si>
    <t xml:space="preserve">2555</t>
  </si>
  <si>
    <t xml:space="preserve">2556</t>
  </si>
  <si>
    <t xml:space="preserve">2557 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ลย</t>
    </r>
  </si>
  <si>
    <t xml:space="preserve">  Source:    Loei Provincial Transpor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\ #,##0_-;&quot;- &quot;#,##0_-;_-\-_-;_-@_-"/>
    <numFmt numFmtId="168" formatCode="General"/>
    <numFmt numFmtId="169" formatCode="_-\ #,##0_-;&quot;- &quot;#,##0_-;_-&quot; -&quot;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432040" y="0"/>
          <a:ext cx="673920" cy="6614280"/>
          <a:chOff x="14432040" y="0"/>
          <a:chExt cx="673920" cy="6614280"/>
        </a:xfrm>
      </xdr:grpSpPr>
      <xdr:sp>
        <xdr:nvSpPr>
          <xdr:cNvPr id="1" name="Text Box 6"/>
          <xdr:cNvSpPr/>
        </xdr:nvSpPr>
        <xdr:spPr>
          <a:xfrm>
            <a:off x="14529240" y="1489320"/>
            <a:ext cx="52776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209280"/>
            <a:ext cx="673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,F12,F15)</f>
        <v>7760</v>
      </c>
      <c r="G7" s="20" t="n">
        <f aca="false">SUM(G8,G12,G15)</f>
        <v>8435</v>
      </c>
      <c r="H7" s="20" t="n">
        <f aca="false">SUM(H8,H12,H15)</f>
        <v>9078</v>
      </c>
      <c r="I7" s="20" t="n">
        <f aca="false">SUM(I8,I12,I15)</f>
        <v>10555</v>
      </c>
      <c r="J7" s="20" t="n">
        <f aca="false">SUM(J8,J12,J15)</f>
        <v>2428</v>
      </c>
      <c r="K7" s="21" t="s">
        <v>18</v>
      </c>
      <c r="L7" s="21"/>
      <c r="M7" s="21"/>
      <c r="N7" s="8"/>
    </row>
    <row r="8" s="23" customFormat="true" ht="19.5" hidden="false" customHeight="true" outlineLevel="0" collapsed="false">
      <c r="A8" s="22" t="s">
        <v>19</v>
      </c>
      <c r="E8" s="24"/>
      <c r="F8" s="25" t="n">
        <f aca="false">SUM(F9:F11)</f>
        <v>552</v>
      </c>
      <c r="G8" s="25" t="n">
        <f aca="false">SUM(G9:G11)</f>
        <v>613</v>
      </c>
      <c r="H8" s="25" t="n">
        <f aca="false">SUM(H9:H11)</f>
        <v>619</v>
      </c>
      <c r="I8" s="25" t="n">
        <f aca="false">SUM(I9:I11)</f>
        <v>653</v>
      </c>
      <c r="J8" s="26" t="n">
        <f aca="false">SUM(J9:J11)</f>
        <v>1125</v>
      </c>
      <c r="K8" s="27" t="s">
        <v>20</v>
      </c>
      <c r="M8" s="28"/>
      <c r="N8" s="28"/>
    </row>
    <row r="9" s="23" customFormat="true" ht="19.5" hidden="false" customHeight="true" outlineLevel="0" collapsed="false">
      <c r="B9" s="29" t="s">
        <v>21</v>
      </c>
      <c r="E9" s="24"/>
      <c r="F9" s="30" t="n">
        <v>467</v>
      </c>
      <c r="G9" s="25" t="n">
        <v>518</v>
      </c>
      <c r="H9" s="25" t="n">
        <v>519</v>
      </c>
      <c r="I9" s="25" t="n">
        <v>484</v>
      </c>
      <c r="J9" s="26" t="n">
        <v>7</v>
      </c>
      <c r="K9" s="31"/>
      <c r="L9" s="23" t="s">
        <v>22</v>
      </c>
      <c r="M9" s="28"/>
      <c r="N9" s="28"/>
    </row>
    <row r="10" s="23" customFormat="true" ht="19.5" hidden="false" customHeight="true" outlineLevel="0" collapsed="false">
      <c r="B10" s="29" t="s">
        <v>23</v>
      </c>
      <c r="E10" s="24"/>
      <c r="F10" s="30" t="n">
        <v>51</v>
      </c>
      <c r="G10" s="25" t="n">
        <v>61</v>
      </c>
      <c r="H10" s="25" t="n">
        <v>62</v>
      </c>
      <c r="I10" s="25" t="n">
        <v>95</v>
      </c>
      <c r="J10" s="26" t="n">
        <v>3</v>
      </c>
      <c r="K10" s="31"/>
      <c r="L10" s="23" t="s">
        <v>24</v>
      </c>
      <c r="M10" s="28"/>
      <c r="N10" s="28"/>
    </row>
    <row r="11" s="23" customFormat="true" ht="19.5" hidden="false" customHeight="true" outlineLevel="0" collapsed="false">
      <c r="B11" s="29" t="s">
        <v>25</v>
      </c>
      <c r="E11" s="24"/>
      <c r="F11" s="30" t="n">
        <v>34</v>
      </c>
      <c r="G11" s="25" t="n">
        <v>34</v>
      </c>
      <c r="H11" s="25" t="n">
        <v>38</v>
      </c>
      <c r="I11" s="25" t="n">
        <v>74</v>
      </c>
      <c r="J11" s="26" t="n">
        <v>1115</v>
      </c>
      <c r="K11" s="31"/>
      <c r="L11" s="23" t="s">
        <v>26</v>
      </c>
      <c r="M11" s="28"/>
      <c r="N11" s="28"/>
    </row>
    <row r="12" s="23" customFormat="true" ht="19.5" hidden="false" customHeight="true" outlineLevel="0" collapsed="false">
      <c r="A12" s="22" t="s">
        <v>27</v>
      </c>
      <c r="E12" s="24"/>
      <c r="F12" s="30" t="n">
        <f aca="false">SUM(F13:F14)</f>
        <v>7208</v>
      </c>
      <c r="G12" s="30" t="n">
        <f aca="false">SUM(G13:G14)</f>
        <v>7822</v>
      </c>
      <c r="H12" s="30" t="n">
        <f aca="false">SUM(H13:H14)</f>
        <v>8459</v>
      </c>
      <c r="I12" s="30" t="n">
        <f aca="false">SUM(I13:I14)</f>
        <v>9902</v>
      </c>
      <c r="J12" s="26" t="n">
        <f aca="false">SUM(J13:J14)</f>
        <v>1303</v>
      </c>
      <c r="K12" s="27" t="s">
        <v>28</v>
      </c>
      <c r="M12" s="28"/>
      <c r="N12" s="28"/>
    </row>
    <row r="13" s="23" customFormat="true" ht="19.5" hidden="false" customHeight="true" outlineLevel="0" collapsed="false">
      <c r="B13" s="29" t="s">
        <v>23</v>
      </c>
      <c r="E13" s="24"/>
      <c r="F13" s="30" t="n">
        <v>306</v>
      </c>
      <c r="G13" s="25" t="n">
        <v>460</v>
      </c>
      <c r="H13" s="25" t="n">
        <v>630</v>
      </c>
      <c r="I13" s="25" t="n">
        <v>830</v>
      </c>
      <c r="J13" s="26" t="n">
        <v>188</v>
      </c>
      <c r="K13" s="31"/>
      <c r="L13" s="23" t="s">
        <v>29</v>
      </c>
      <c r="M13" s="28"/>
      <c r="N13" s="28"/>
    </row>
    <row r="14" s="23" customFormat="true" ht="19.5" hidden="false" customHeight="true" outlineLevel="0" collapsed="false">
      <c r="B14" s="29" t="s">
        <v>25</v>
      </c>
      <c r="F14" s="30" t="n">
        <v>6902</v>
      </c>
      <c r="G14" s="25" t="n">
        <v>7362</v>
      </c>
      <c r="H14" s="25" t="n">
        <v>7829</v>
      </c>
      <c r="I14" s="25" t="n">
        <v>9072</v>
      </c>
      <c r="J14" s="26" t="n">
        <v>1115</v>
      </c>
      <c r="K14" s="31"/>
      <c r="L14" s="23" t="s">
        <v>30</v>
      </c>
      <c r="N14" s="28"/>
    </row>
    <row r="15" s="23" customFormat="true" ht="19.5" hidden="false" customHeight="true" outlineLevel="0" collapsed="false">
      <c r="A15" s="22" t="s">
        <v>31</v>
      </c>
      <c r="E15" s="24"/>
      <c r="F15" s="30" t="s">
        <v>32</v>
      </c>
      <c r="G15" s="25" t="s">
        <v>32</v>
      </c>
      <c r="H15" s="25" t="s">
        <v>32</v>
      </c>
      <c r="I15" s="25" t="s">
        <v>32</v>
      </c>
      <c r="J15" s="26" t="s">
        <v>32</v>
      </c>
      <c r="K15" s="27" t="s">
        <v>33</v>
      </c>
      <c r="L15" s="28"/>
      <c r="N15" s="28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17" t="s">
        <v>34</v>
      </c>
      <c r="G16" s="17"/>
      <c r="H16" s="17"/>
      <c r="I16" s="17"/>
      <c r="J16" s="17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32" t="n">
        <f aca="false">SUM(F18,F22,F25)</f>
        <v>375</v>
      </c>
      <c r="G17" s="32" t="n">
        <f aca="false">SUM(G18,G22,G25)</f>
        <v>375</v>
      </c>
      <c r="H17" s="32" t="n">
        <f aca="false">SUM(H18,H22,H25)</f>
        <v>643</v>
      </c>
      <c r="I17" s="33" t="n">
        <f aca="false">SUM(I18,I22,I25)</f>
        <v>426</v>
      </c>
      <c r="J17" s="34" t="n">
        <f aca="false">SUM(J18,J22,J25)</f>
        <v>308</v>
      </c>
      <c r="K17" s="21" t="s">
        <v>18</v>
      </c>
      <c r="L17" s="21"/>
      <c r="M17" s="21"/>
      <c r="N17" s="8"/>
    </row>
    <row r="18" s="23" customFormat="true" ht="19.5" hidden="false" customHeight="true" outlineLevel="0" collapsed="false">
      <c r="A18" s="22" t="s">
        <v>19</v>
      </c>
      <c r="E18" s="24"/>
      <c r="F18" s="35" t="n">
        <f aca="false">SUM(F19:F21)</f>
        <v>9</v>
      </c>
      <c r="G18" s="35" t="n">
        <f aca="false">SUM(G19:G21)</f>
        <v>9</v>
      </c>
      <c r="H18" s="36" t="n">
        <f aca="false">SUM(H19:H21)</f>
        <v>6</v>
      </c>
      <c r="I18" s="36" t="n">
        <f aca="false">SUM(I19:I21)</f>
        <v>9</v>
      </c>
      <c r="J18" s="37" t="n">
        <f aca="false">SUM(J19:J21)</f>
        <v>10</v>
      </c>
      <c r="K18" s="27" t="s">
        <v>20</v>
      </c>
      <c r="M18" s="28"/>
      <c r="N18" s="28"/>
    </row>
    <row r="19" s="23" customFormat="true" ht="19.5" hidden="false" customHeight="true" outlineLevel="0" collapsed="false">
      <c r="B19" s="29" t="s">
        <v>21</v>
      </c>
      <c r="E19" s="24"/>
      <c r="F19" s="35" t="n">
        <v>4</v>
      </c>
      <c r="G19" s="35" t="n">
        <v>4</v>
      </c>
      <c r="H19" s="36" t="n">
        <v>1</v>
      </c>
      <c r="I19" s="36" t="n">
        <v>3</v>
      </c>
      <c r="J19" s="37" t="s">
        <v>32</v>
      </c>
      <c r="K19" s="31"/>
      <c r="L19" s="23" t="s">
        <v>22</v>
      </c>
      <c r="M19" s="28"/>
      <c r="N19" s="28"/>
    </row>
    <row r="20" s="23" customFormat="true" ht="19.5" hidden="false" customHeight="true" outlineLevel="0" collapsed="false">
      <c r="B20" s="29" t="s">
        <v>23</v>
      </c>
      <c r="E20" s="24"/>
      <c r="F20" s="35" t="n">
        <v>2</v>
      </c>
      <c r="G20" s="35" t="n">
        <v>2</v>
      </c>
      <c r="H20" s="36" t="n">
        <v>1</v>
      </c>
      <c r="I20" s="36" t="n">
        <v>2</v>
      </c>
      <c r="J20" s="37" t="n">
        <v>7</v>
      </c>
      <c r="K20" s="31"/>
      <c r="L20" s="23" t="s">
        <v>24</v>
      </c>
      <c r="M20" s="28"/>
      <c r="N20" s="28"/>
    </row>
    <row r="21" s="23" customFormat="true" ht="19.5" hidden="false" customHeight="true" outlineLevel="0" collapsed="false">
      <c r="B21" s="29" t="s">
        <v>25</v>
      </c>
      <c r="E21" s="24"/>
      <c r="F21" s="35" t="n">
        <v>3</v>
      </c>
      <c r="G21" s="35" t="n">
        <v>3</v>
      </c>
      <c r="H21" s="36" t="n">
        <v>4</v>
      </c>
      <c r="I21" s="35" t="n">
        <v>4</v>
      </c>
      <c r="J21" s="37" t="n">
        <v>3</v>
      </c>
      <c r="K21" s="31"/>
      <c r="L21" s="23" t="s">
        <v>26</v>
      </c>
      <c r="M21" s="28"/>
      <c r="N21" s="28"/>
    </row>
    <row r="22" s="23" customFormat="true" ht="19.5" hidden="false" customHeight="true" outlineLevel="0" collapsed="false">
      <c r="A22" s="22" t="s">
        <v>27</v>
      </c>
      <c r="E22" s="24"/>
      <c r="F22" s="35" t="n">
        <f aca="false">SUM(F23:F24)</f>
        <v>366</v>
      </c>
      <c r="G22" s="35" t="n">
        <f aca="false">SUM(G23:G24)</f>
        <v>366</v>
      </c>
      <c r="H22" s="35" t="n">
        <f aca="false">SUM(H23:H24)</f>
        <v>637</v>
      </c>
      <c r="I22" s="35" t="n">
        <f aca="false">SUM(I23:I24)</f>
        <v>417</v>
      </c>
      <c r="J22" s="37" t="n">
        <f aca="false">SUM(J23:J24)</f>
        <v>298</v>
      </c>
      <c r="K22" s="27" t="s">
        <v>28</v>
      </c>
      <c r="M22" s="28"/>
      <c r="N22" s="28"/>
    </row>
    <row r="23" s="23" customFormat="true" ht="19.5" hidden="false" customHeight="true" outlineLevel="0" collapsed="false">
      <c r="B23" s="29" t="s">
        <v>23</v>
      </c>
      <c r="E23" s="24"/>
      <c r="F23" s="35" t="n">
        <v>44</v>
      </c>
      <c r="G23" s="35" t="n">
        <v>44</v>
      </c>
      <c r="H23" s="36" t="n">
        <v>170</v>
      </c>
      <c r="I23" s="36" t="n">
        <v>104</v>
      </c>
      <c r="J23" s="37" t="n">
        <v>59</v>
      </c>
      <c r="K23" s="31"/>
      <c r="L23" s="23" t="s">
        <v>29</v>
      </c>
      <c r="M23" s="28"/>
      <c r="N23" s="28"/>
    </row>
    <row r="24" s="23" customFormat="true" ht="19.5" hidden="false" customHeight="true" outlineLevel="0" collapsed="false">
      <c r="B24" s="29" t="s">
        <v>25</v>
      </c>
      <c r="F24" s="35" t="n">
        <v>322</v>
      </c>
      <c r="G24" s="35" t="n">
        <v>322</v>
      </c>
      <c r="H24" s="36" t="n">
        <v>467</v>
      </c>
      <c r="I24" s="36" t="n">
        <v>313</v>
      </c>
      <c r="J24" s="37" t="n">
        <v>239</v>
      </c>
      <c r="K24" s="31"/>
      <c r="L24" s="23" t="s">
        <v>30</v>
      </c>
      <c r="N24" s="28"/>
    </row>
    <row r="25" s="23" customFormat="true" ht="19.5" hidden="false" customHeight="true" outlineLevel="0" collapsed="false">
      <c r="A25" s="22" t="s">
        <v>31</v>
      </c>
      <c r="E25" s="24"/>
      <c r="F25" s="36" t="n">
        <v>0</v>
      </c>
      <c r="G25" s="36" t="n">
        <v>0</v>
      </c>
      <c r="H25" s="36" t="n">
        <v>0</v>
      </c>
      <c r="I25" s="36" t="s">
        <v>32</v>
      </c>
      <c r="J25" s="37" t="s">
        <v>32</v>
      </c>
      <c r="K25" s="27" t="s">
        <v>33</v>
      </c>
      <c r="L25" s="28"/>
      <c r="N25" s="28"/>
    </row>
    <row r="26" s="13" customFormat="true" ht="3.75" hidden="false" customHeight="true" outlineLevel="0" collapsed="false">
      <c r="A26" s="38"/>
      <c r="B26" s="38"/>
      <c r="C26" s="38"/>
      <c r="D26" s="38"/>
      <c r="E26" s="39"/>
      <c r="F26" s="40"/>
      <c r="G26" s="40"/>
      <c r="H26" s="41"/>
      <c r="I26" s="39"/>
      <c r="J26" s="38"/>
      <c r="K26" s="40"/>
      <c r="L26" s="38"/>
      <c r="M26" s="38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42" t="s">
        <v>35</v>
      </c>
      <c r="C28" s="9"/>
      <c r="D28" s="9"/>
      <c r="E28" s="9"/>
      <c r="F28" s="9"/>
      <c r="I28" s="9" t="s">
        <v>3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669444444444445" right="0.590277777777778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11_x86</cp:lastModifiedBy>
  <cp:lastPrinted>2017-09-13T16:38:44Z</cp:lastPrinted>
  <dcterms:modified xsi:type="dcterms:W3CDTF">2017-10-03T08:41:35Z</dcterms:modified>
  <cp:revision>0</cp:revision>
  <dc:subject/>
  <dc:title/>
</cp:coreProperties>
</file>