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กุมภาพันธ์ </t>
    </r>
    <r>
      <rPr>
        <b val="true"/>
        <sz val="16"/>
        <rFont val="TH SarabunPSK"/>
        <family val="2"/>
      </rPr>
      <t xml:space="preserve">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49970</v>
      </c>
      <c r="C5" s="12" t="n">
        <v>292108</v>
      </c>
      <c r="D5" s="12" t="n">
        <v>257861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0576</v>
      </c>
      <c r="C6" s="17" t="n">
        <v>8665</v>
      </c>
      <c r="D6" s="17" t="n">
        <v>1911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5601</v>
      </c>
      <c r="C7" s="17" t="n">
        <v>5817</v>
      </c>
      <c r="D7" s="17" t="n">
        <v>9783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10337</v>
      </c>
      <c r="C8" s="17" t="n">
        <v>4934</v>
      </c>
      <c r="D8" s="17" t="n">
        <v>5403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7994</v>
      </c>
      <c r="C9" s="17" t="n">
        <v>3574</v>
      </c>
      <c r="D9" s="17" t="n">
        <v>4420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9573</v>
      </c>
      <c r="C10" s="17" t="n">
        <v>28501</v>
      </c>
      <c r="D10" s="17" t="n">
        <v>41073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38352</v>
      </c>
      <c r="C11" s="17" t="n">
        <v>175969</v>
      </c>
      <c r="D11" s="17" t="n">
        <v>162383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41401</v>
      </c>
      <c r="C12" s="17" t="n">
        <v>28643</v>
      </c>
      <c r="D12" s="17" t="n">
        <v>12758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8026</v>
      </c>
      <c r="C13" s="17" t="n">
        <v>16115</v>
      </c>
      <c r="D13" s="17" t="n">
        <v>1911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38109</v>
      </c>
      <c r="C14" s="17" t="n">
        <v>19889</v>
      </c>
      <c r="D14" s="17" t="n">
        <v>18220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ROUND(B6*100/$B$5,1)</f>
        <v>1.9</v>
      </c>
      <c r="C18" s="33" t="n">
        <f aca="false">ROUND(C6*100/$C$5,1)</f>
        <v>3</v>
      </c>
      <c r="D18" s="33" t="n">
        <f aca="false">ROUND(D6*100/$D$5,1)</f>
        <v>0.7</v>
      </c>
      <c r="E18" s="18"/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v>2.8</v>
      </c>
      <c r="C19" s="33" t="n">
        <f aca="false">ROUND(C7*100/$C$5,1)</f>
        <v>2</v>
      </c>
      <c r="D19" s="33" t="n">
        <f aca="false">ROUND(D7*100/$D$5,1)</f>
        <v>3.8</v>
      </c>
      <c r="E19" s="18"/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ROUND(B8*100/$B$5,1)</f>
        <v>1.9</v>
      </c>
      <c r="C20" s="33" t="n">
        <f aca="false">ROUND(C8*100/$C$5,1)</f>
        <v>1.7</v>
      </c>
      <c r="D20" s="33" t="n">
        <f aca="false">ROUND(D8*100/$D$5,1)</f>
        <v>2.1</v>
      </c>
      <c r="E20" s="18"/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ROUND(B9*100/$B$5,1)</f>
        <v>1.5</v>
      </c>
      <c r="C21" s="33" t="n">
        <f aca="false">ROUND(C9*100/$C$5,1)</f>
        <v>1.2</v>
      </c>
      <c r="D21" s="33" t="n">
        <f aca="false">ROUND(D9*100/$D$5,1)</f>
        <v>1.7</v>
      </c>
      <c r="E21" s="21"/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v>12.7</v>
      </c>
      <c r="C22" s="33" t="n">
        <f aca="false">ROUND(C10*100/$C$5,1)</f>
        <v>9.8</v>
      </c>
      <c r="D22" s="33" t="n">
        <f aca="false">ROUND(D10*100/$D$5,1)</f>
        <v>15.9</v>
      </c>
      <c r="E22" s="21"/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v>61.5</v>
      </c>
      <c r="C23" s="33" t="n">
        <f aca="false">ROUND(C11*100/$C$5,1)</f>
        <v>60.2</v>
      </c>
      <c r="D23" s="33" t="n">
        <f aca="false">ROUND(D11*100/$D$5,1)</f>
        <v>63</v>
      </c>
      <c r="E23" s="21"/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ROUND(B12*100/$B$5,1)</f>
        <v>7.5</v>
      </c>
      <c r="C24" s="33" t="n">
        <f aca="false">ROUND(C12*100/$C$5,1)</f>
        <v>9.8</v>
      </c>
      <c r="D24" s="33" t="n">
        <v>5</v>
      </c>
      <c r="E24" s="21"/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ROUND(B13*100/$B$5,1)</f>
        <v>3.3</v>
      </c>
      <c r="C25" s="33" t="n">
        <f aca="false">ROUND(C13*100/$C$5,1)</f>
        <v>5.5</v>
      </c>
      <c r="D25" s="33" t="n">
        <f aca="false">ROUND(D13*100/$D$5,1)</f>
        <v>0.7</v>
      </c>
      <c r="E25" s="21"/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ROUND(B14*100/$B$5,1)</f>
        <v>6.9</v>
      </c>
      <c r="C26" s="33" t="n">
        <f aca="false">ROUND(C14*100/$C$5,1)</f>
        <v>6.8</v>
      </c>
      <c r="D26" s="33" t="n">
        <f aca="false">ROUND(D14*100/$D$5,1)</f>
        <v>7.1</v>
      </c>
      <c r="E26" s="21"/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6" t="s">
        <v>17</v>
      </c>
      <c r="C27" s="36" t="s">
        <v>17</v>
      </c>
      <c r="D27" s="36" t="s">
        <v>17</v>
      </c>
      <c r="E27" s="21"/>
      <c r="F27" s="33"/>
      <c r="G27" s="35"/>
      <c r="H27" s="37"/>
    </row>
    <row r="28" customFormat="false" ht="5.1" hidden="false" customHeight="true" outlineLevel="0" collapsed="false">
      <c r="A28" s="38"/>
      <c r="B28" s="39"/>
      <c r="C28" s="38" t="s">
        <v>17</v>
      </c>
      <c r="D28" s="40"/>
    </row>
    <row r="29" customFormat="false" ht="18" hidden="false" customHeight="true" outlineLevel="0" collapsed="false">
      <c r="B29" s="41"/>
      <c r="C29" s="41"/>
      <c r="D29" s="41"/>
      <c r="E29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42"/>
    <col collapsed="false" customWidth="true" hidden="false" outlineLevel="0" max="20" min="20" style="0" width="18.42"/>
  </cols>
  <sheetData>
    <row r="1" customFormat="false" ht="24" hidden="false" customHeight="false" outlineLevel="0" collapsed="false">
      <c r="J1" s="43" t="n">
        <v>31</v>
      </c>
      <c r="K1" s="44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2:39:45Z</cp:lastPrinted>
  <dcterms:modified xsi:type="dcterms:W3CDTF">2010-09-11T01:06:17Z</dcterms:modified>
  <cp:revision>0</cp:revision>
  <dc:subject/>
  <dc:title/>
</cp:coreProperties>
</file>