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อุดรธานี</t>
    </r>
  </si>
  <si>
    <t xml:space="preserve">Source:   Regional Irrigation Office Udon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2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Thaihead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3</xdr:row>
      <xdr:rowOff>76680</xdr:rowOff>
    </xdr:from>
    <xdr:to>
      <xdr:col>21</xdr:col>
      <xdr:colOff>231840</xdr:colOff>
      <xdr:row>34</xdr:row>
      <xdr:rowOff>200160</xdr:rowOff>
    </xdr:to>
    <xdr:sp>
      <xdr:nvSpPr>
        <xdr:cNvPr id="0" name="Text Box 1"/>
        <xdr:cNvSpPr/>
      </xdr:nvSpPr>
      <xdr:spPr>
        <a:xfrm>
          <a:off x="14338800" y="6525000"/>
          <a:ext cx="231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31</xdr:row>
      <xdr:rowOff>0</xdr:rowOff>
    </xdr:from>
    <xdr:to>
      <xdr:col>22</xdr:col>
      <xdr:colOff>15120</xdr:colOff>
      <xdr:row>33</xdr:row>
      <xdr:rowOff>200160</xdr:rowOff>
    </xdr:to>
    <xdr:sp>
      <xdr:nvSpPr>
        <xdr:cNvPr id="1" name="Text Box 9"/>
        <xdr:cNvSpPr/>
      </xdr:nvSpPr>
      <xdr:spPr>
        <a:xfrm>
          <a:off x="14294880" y="6372360"/>
          <a:ext cx="29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680</xdr:colOff>
      <xdr:row>0</xdr:row>
      <xdr:rowOff>0</xdr:rowOff>
    </xdr:from>
    <xdr:to>
      <xdr:col>23</xdr:col>
      <xdr:colOff>370080</xdr:colOff>
      <xdr:row>34</xdr:row>
      <xdr:rowOff>165600</xdr:rowOff>
    </xdr:to>
    <xdr:grpSp>
      <xdr:nvGrpSpPr>
        <xdr:cNvPr id="2" name="Group 222"/>
        <xdr:cNvGrpSpPr/>
      </xdr:nvGrpSpPr>
      <xdr:grpSpPr>
        <a:xfrm>
          <a:off x="14469480" y="0"/>
          <a:ext cx="1094760" cy="6814080"/>
          <a:chOff x="14469480" y="0"/>
          <a:chExt cx="1094760" cy="6814080"/>
        </a:xfrm>
      </xdr:grpSpPr>
      <xdr:sp>
        <xdr:nvSpPr>
          <xdr:cNvPr id="3" name="Text Box 6"/>
          <xdr:cNvSpPr/>
        </xdr:nvSpPr>
        <xdr:spPr>
          <a:xfrm>
            <a:off x="14912280" y="335880"/>
            <a:ext cx="563400" cy="390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69480" y="0"/>
            <a:ext cx="109476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96080" y="358200"/>
            <a:ext cx="0" cy="645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Y22" activeCellId="0" sqref="Y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4.7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5" hidden="false" customHeight="tru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18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18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10</v>
      </c>
      <c r="J7" s="17"/>
      <c r="K7" s="16"/>
      <c r="L7" s="16"/>
      <c r="M7" s="15"/>
      <c r="N7" s="15"/>
      <c r="O7" s="16"/>
      <c r="P7" s="16"/>
      <c r="Q7" s="17" t="s">
        <v>10</v>
      </c>
      <c r="R7" s="17"/>
      <c r="S7" s="16"/>
      <c r="T7" s="16"/>
      <c r="U7" s="14"/>
      <c r="V7" s="14"/>
    </row>
    <row r="8" s="12" customFormat="true" ht="18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18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12" customFormat="true" ht="18.75" hidden="false" customHeight="true" outlineLevel="0" collapsed="false">
      <c r="A11" s="32" t="s">
        <v>19</v>
      </c>
      <c r="B11" s="32"/>
      <c r="C11" s="32"/>
      <c r="D11" s="32"/>
      <c r="E11" s="33" t="n">
        <v>379.486</v>
      </c>
      <c r="F11" s="34"/>
      <c r="G11" s="35" t="n">
        <f aca="false">SUM(G12:G31)</f>
        <v>379.486</v>
      </c>
      <c r="H11" s="36"/>
      <c r="I11" s="37" t="s">
        <v>20</v>
      </c>
      <c r="J11" s="38"/>
      <c r="K11" s="37" t="s">
        <v>20</v>
      </c>
      <c r="L11" s="36"/>
      <c r="M11" s="39" t="n">
        <v>387.886</v>
      </c>
      <c r="N11" s="40"/>
      <c r="O11" s="39" t="n">
        <v>387.886</v>
      </c>
      <c r="P11" s="41" t="n">
        <v>387.886</v>
      </c>
      <c r="R11" s="40"/>
      <c r="S11" s="37" t="s">
        <v>20</v>
      </c>
      <c r="T11" s="36"/>
      <c r="U11" s="42" t="s">
        <v>15</v>
      </c>
    </row>
    <row r="12" s="12" customFormat="true" ht="16.5" hidden="false" customHeight="true" outlineLevel="0" collapsed="false">
      <c r="A12" s="43" t="s">
        <v>21</v>
      </c>
      <c r="B12" s="43"/>
      <c r="C12" s="43"/>
      <c r="D12" s="44"/>
      <c r="E12" s="45" t="n">
        <v>160.961</v>
      </c>
      <c r="F12" s="34"/>
      <c r="G12" s="37" t="n">
        <v>160.961</v>
      </c>
      <c r="H12" s="36"/>
      <c r="I12" s="37" t="s">
        <v>20</v>
      </c>
      <c r="J12" s="38"/>
      <c r="K12" s="37" t="s">
        <v>20</v>
      </c>
      <c r="L12" s="36"/>
      <c r="M12" s="46" t="n">
        <v>160.961</v>
      </c>
      <c r="N12" s="40"/>
      <c r="O12" s="46" t="n">
        <v>160.961</v>
      </c>
      <c r="P12" s="40" t="n">
        <v>160.961</v>
      </c>
      <c r="R12" s="40"/>
      <c r="S12" s="37" t="s">
        <v>20</v>
      </c>
      <c r="T12" s="36"/>
      <c r="U12" s="47" t="s">
        <v>22</v>
      </c>
    </row>
    <row r="13" s="12" customFormat="true" ht="16.5" hidden="false" customHeight="true" outlineLevel="0" collapsed="false">
      <c r="A13" s="43" t="s">
        <v>23</v>
      </c>
      <c r="B13" s="43"/>
      <c r="D13" s="44"/>
      <c r="E13" s="45" t="n">
        <v>2.08</v>
      </c>
      <c r="F13" s="34"/>
      <c r="G13" s="48" t="n">
        <v>2.08</v>
      </c>
      <c r="H13" s="36"/>
      <c r="I13" s="37" t="s">
        <v>20</v>
      </c>
      <c r="J13" s="38"/>
      <c r="K13" s="37" t="s">
        <v>20</v>
      </c>
      <c r="L13" s="36"/>
      <c r="M13" s="46" t="n">
        <v>2.08</v>
      </c>
      <c r="N13" s="40"/>
      <c r="O13" s="46" t="n">
        <v>2.08</v>
      </c>
      <c r="P13" s="40" t="n">
        <v>2.08</v>
      </c>
      <c r="R13" s="40"/>
      <c r="S13" s="37" t="s">
        <v>20</v>
      </c>
      <c r="T13" s="36"/>
      <c r="U13" s="49" t="s">
        <v>24</v>
      </c>
    </row>
    <row r="14" s="12" customFormat="true" ht="16.5" hidden="false" customHeight="true" outlineLevel="0" collapsed="false">
      <c r="A14" s="43" t="s">
        <v>25</v>
      </c>
      <c r="B14" s="50"/>
      <c r="D14" s="44"/>
      <c r="E14" s="45" t="n">
        <v>4.659</v>
      </c>
      <c r="F14" s="34"/>
      <c r="G14" s="48" t="n">
        <v>4.659</v>
      </c>
      <c r="H14" s="36"/>
      <c r="I14" s="37" t="s">
        <v>20</v>
      </c>
      <c r="J14" s="38"/>
      <c r="K14" s="37" t="s">
        <v>20</v>
      </c>
      <c r="L14" s="36"/>
      <c r="M14" s="46" t="n">
        <v>4.659</v>
      </c>
      <c r="N14" s="40"/>
      <c r="O14" s="46" t="n">
        <v>4.659</v>
      </c>
      <c r="P14" s="40" t="n">
        <v>4.659</v>
      </c>
      <c r="R14" s="40"/>
      <c r="S14" s="37" t="s">
        <v>20</v>
      </c>
      <c r="T14" s="36"/>
      <c r="U14" s="49" t="s">
        <v>26</v>
      </c>
    </row>
    <row r="15" s="12" customFormat="true" ht="16.5" hidden="false" customHeight="true" outlineLevel="0" collapsed="false">
      <c r="A15" s="43" t="s">
        <v>27</v>
      </c>
      <c r="B15" s="51"/>
      <c r="D15" s="44"/>
      <c r="E15" s="45" t="n">
        <v>105.614</v>
      </c>
      <c r="F15" s="34"/>
      <c r="G15" s="48" t="n">
        <v>105.614</v>
      </c>
      <c r="H15" s="36"/>
      <c r="I15" s="37" t="s">
        <v>20</v>
      </c>
      <c r="J15" s="38"/>
      <c r="K15" s="37" t="s">
        <v>20</v>
      </c>
      <c r="L15" s="36"/>
      <c r="M15" s="46" t="n">
        <v>105.614</v>
      </c>
      <c r="N15" s="40"/>
      <c r="O15" s="46" t="n">
        <v>105.614</v>
      </c>
      <c r="P15" s="40" t="n">
        <v>105.614</v>
      </c>
      <c r="R15" s="40"/>
      <c r="S15" s="37" t="s">
        <v>20</v>
      </c>
      <c r="T15" s="36"/>
      <c r="U15" s="49" t="s">
        <v>28</v>
      </c>
    </row>
    <row r="16" s="12" customFormat="true" ht="16.5" hidden="false" customHeight="true" outlineLevel="0" collapsed="false">
      <c r="A16" s="43" t="s">
        <v>29</v>
      </c>
      <c r="B16" s="50"/>
      <c r="D16" s="44"/>
      <c r="E16" s="45" t="n">
        <v>3.252</v>
      </c>
      <c r="F16" s="34"/>
      <c r="G16" s="48" t="n">
        <v>3.252</v>
      </c>
      <c r="H16" s="36"/>
      <c r="I16" s="37" t="s">
        <v>20</v>
      </c>
      <c r="J16" s="38"/>
      <c r="K16" s="37" t="s">
        <v>20</v>
      </c>
      <c r="L16" s="36"/>
      <c r="M16" s="46" t="n">
        <v>3.252</v>
      </c>
      <c r="N16" s="40"/>
      <c r="O16" s="46" t="n">
        <v>3.252</v>
      </c>
      <c r="P16" s="40" t="n">
        <v>3.252</v>
      </c>
      <c r="R16" s="40"/>
      <c r="S16" s="37" t="s">
        <v>20</v>
      </c>
      <c r="T16" s="36"/>
      <c r="U16" s="49" t="s">
        <v>30</v>
      </c>
    </row>
    <row r="17" s="12" customFormat="true" ht="16.5" hidden="false" customHeight="true" outlineLevel="0" collapsed="false">
      <c r="A17" s="43" t="s">
        <v>31</v>
      </c>
      <c r="B17" s="50"/>
      <c r="D17" s="44"/>
      <c r="E17" s="45" t="n">
        <v>2.532</v>
      </c>
      <c r="F17" s="34"/>
      <c r="G17" s="48" t="n">
        <v>2.532</v>
      </c>
      <c r="H17" s="36"/>
      <c r="I17" s="37" t="s">
        <v>20</v>
      </c>
      <c r="J17" s="38"/>
      <c r="K17" s="37" t="s">
        <v>20</v>
      </c>
      <c r="L17" s="36"/>
      <c r="M17" s="46" t="n">
        <v>2.532</v>
      </c>
      <c r="N17" s="40"/>
      <c r="O17" s="46" t="n">
        <v>2.532</v>
      </c>
      <c r="P17" s="40" t="n">
        <v>2.532</v>
      </c>
      <c r="R17" s="40"/>
      <c r="S17" s="37" t="s">
        <v>20</v>
      </c>
      <c r="T17" s="36"/>
      <c r="U17" s="49" t="s">
        <v>32</v>
      </c>
    </row>
    <row r="18" s="12" customFormat="true" ht="16.5" hidden="false" customHeight="true" outlineLevel="0" collapsed="false">
      <c r="A18" s="43" t="s">
        <v>33</v>
      </c>
      <c r="B18" s="50"/>
      <c r="D18" s="44"/>
      <c r="E18" s="45" t="n">
        <v>3.232</v>
      </c>
      <c r="F18" s="34"/>
      <c r="G18" s="48" t="n">
        <v>3.232</v>
      </c>
      <c r="H18" s="36"/>
      <c r="I18" s="37" t="s">
        <v>20</v>
      </c>
      <c r="J18" s="38"/>
      <c r="K18" s="37" t="s">
        <v>20</v>
      </c>
      <c r="L18" s="36"/>
      <c r="M18" s="46" t="n">
        <v>3.232</v>
      </c>
      <c r="N18" s="40"/>
      <c r="O18" s="46" t="n">
        <v>3.232</v>
      </c>
      <c r="P18" s="40" t="n">
        <v>3.232</v>
      </c>
      <c r="R18" s="40"/>
      <c r="S18" s="37" t="s">
        <v>20</v>
      </c>
      <c r="T18" s="36"/>
      <c r="U18" s="49" t="s">
        <v>34</v>
      </c>
    </row>
    <row r="19" s="12" customFormat="true" ht="16.5" hidden="false" customHeight="true" outlineLevel="0" collapsed="false">
      <c r="A19" s="43" t="s">
        <v>35</v>
      </c>
      <c r="B19" s="50"/>
      <c r="D19" s="44"/>
      <c r="E19" s="45" t="n">
        <v>2.914</v>
      </c>
      <c r="F19" s="34"/>
      <c r="G19" s="48" t="n">
        <v>2.914</v>
      </c>
      <c r="H19" s="36"/>
      <c r="I19" s="37" t="s">
        <v>20</v>
      </c>
      <c r="J19" s="38"/>
      <c r="K19" s="37" t="s">
        <v>20</v>
      </c>
      <c r="L19" s="36"/>
      <c r="M19" s="46" t="n">
        <v>2.914</v>
      </c>
      <c r="N19" s="40"/>
      <c r="O19" s="46" t="n">
        <v>2.914</v>
      </c>
      <c r="P19" s="40" t="n">
        <v>2.914</v>
      </c>
      <c r="R19" s="40"/>
      <c r="S19" s="37" t="s">
        <v>20</v>
      </c>
      <c r="T19" s="36"/>
      <c r="U19" s="49" t="s">
        <v>36</v>
      </c>
    </row>
    <row r="20" s="12" customFormat="true" ht="16.5" hidden="false" customHeight="true" outlineLevel="0" collapsed="false">
      <c r="A20" s="43" t="s">
        <v>37</v>
      </c>
      <c r="B20" s="50"/>
      <c r="D20" s="40"/>
      <c r="E20" s="52" t="n">
        <v>1.134</v>
      </c>
      <c r="F20" s="52"/>
      <c r="G20" s="48" t="n">
        <v>1.134</v>
      </c>
      <c r="H20" s="36"/>
      <c r="I20" s="37" t="s">
        <v>20</v>
      </c>
      <c r="J20" s="38"/>
      <c r="K20" s="37" t="s">
        <v>20</v>
      </c>
      <c r="L20" s="36"/>
      <c r="M20" s="46" t="n">
        <v>1.134</v>
      </c>
      <c r="N20" s="40"/>
      <c r="O20" s="46" t="n">
        <v>1.134</v>
      </c>
      <c r="P20" s="40" t="n">
        <v>1.134</v>
      </c>
      <c r="R20" s="40"/>
      <c r="S20" s="37" t="s">
        <v>20</v>
      </c>
      <c r="T20" s="36"/>
      <c r="U20" s="49" t="s">
        <v>38</v>
      </c>
    </row>
    <row r="21" s="12" customFormat="true" ht="16.5" hidden="false" customHeight="true" outlineLevel="0" collapsed="false">
      <c r="A21" s="43" t="s">
        <v>39</v>
      </c>
      <c r="B21" s="50"/>
      <c r="D21" s="40"/>
      <c r="E21" s="52" t="n">
        <v>55.583</v>
      </c>
      <c r="F21" s="52"/>
      <c r="G21" s="48" t="n">
        <v>55.583</v>
      </c>
      <c r="H21" s="36"/>
      <c r="I21" s="37" t="s">
        <v>20</v>
      </c>
      <c r="J21" s="38"/>
      <c r="K21" s="37" t="s">
        <v>20</v>
      </c>
      <c r="L21" s="36"/>
      <c r="M21" s="46" t="n">
        <v>55.583</v>
      </c>
      <c r="N21" s="40"/>
      <c r="O21" s="46" t="n">
        <v>55.583</v>
      </c>
      <c r="P21" s="40" t="n">
        <v>55.583</v>
      </c>
      <c r="R21" s="40"/>
      <c r="S21" s="37" t="s">
        <v>20</v>
      </c>
      <c r="T21" s="36"/>
      <c r="U21" s="49" t="s">
        <v>40</v>
      </c>
    </row>
    <row r="22" s="12" customFormat="true" ht="16.5" hidden="false" customHeight="true" outlineLevel="0" collapsed="false">
      <c r="A22" s="43" t="s">
        <v>41</v>
      </c>
      <c r="B22" s="50"/>
      <c r="D22" s="40"/>
      <c r="E22" s="52" t="n">
        <v>2.278</v>
      </c>
      <c r="F22" s="52"/>
      <c r="G22" s="48" t="n">
        <v>2.278</v>
      </c>
      <c r="H22" s="36"/>
      <c r="I22" s="37" t="s">
        <v>20</v>
      </c>
      <c r="J22" s="38"/>
      <c r="K22" s="37" t="s">
        <v>20</v>
      </c>
      <c r="L22" s="36"/>
      <c r="M22" s="46" t="n">
        <v>2.278</v>
      </c>
      <c r="N22" s="40"/>
      <c r="O22" s="46" t="n">
        <v>2.278</v>
      </c>
      <c r="P22" s="40" t="n">
        <v>2.278</v>
      </c>
      <c r="R22" s="40"/>
      <c r="S22" s="37" t="s">
        <v>20</v>
      </c>
      <c r="T22" s="36"/>
      <c r="U22" s="49" t="s">
        <v>42</v>
      </c>
    </row>
    <row r="23" s="12" customFormat="true" ht="16.5" hidden="false" customHeight="true" outlineLevel="0" collapsed="false">
      <c r="A23" s="43" t="s">
        <v>43</v>
      </c>
      <c r="B23" s="50"/>
      <c r="D23" s="40"/>
      <c r="E23" s="52" t="n">
        <v>1.361</v>
      </c>
      <c r="F23" s="52"/>
      <c r="G23" s="48" t="n">
        <v>1.361</v>
      </c>
      <c r="H23" s="36"/>
      <c r="I23" s="37" t="s">
        <v>20</v>
      </c>
      <c r="J23" s="38"/>
      <c r="K23" s="37" t="s">
        <v>20</v>
      </c>
      <c r="L23" s="36"/>
      <c r="M23" s="46" t="n">
        <v>9.761</v>
      </c>
      <c r="N23" s="40"/>
      <c r="O23" s="46" t="n">
        <v>9.761</v>
      </c>
      <c r="P23" s="40" t="n">
        <v>9.761</v>
      </c>
      <c r="R23" s="40"/>
      <c r="S23" s="37" t="s">
        <v>20</v>
      </c>
      <c r="T23" s="36"/>
      <c r="U23" s="49" t="s">
        <v>44</v>
      </c>
    </row>
    <row r="24" s="12" customFormat="true" ht="16.5" hidden="false" customHeight="true" outlineLevel="0" collapsed="false">
      <c r="A24" s="43" t="s">
        <v>45</v>
      </c>
      <c r="B24" s="53"/>
      <c r="D24" s="40"/>
      <c r="E24" s="52" t="n">
        <v>6.53</v>
      </c>
      <c r="F24" s="52"/>
      <c r="G24" s="48" t="n">
        <v>6.53</v>
      </c>
      <c r="H24" s="36"/>
      <c r="I24" s="37" t="s">
        <v>20</v>
      </c>
      <c r="J24" s="38"/>
      <c r="K24" s="37" t="s">
        <v>20</v>
      </c>
      <c r="L24" s="36"/>
      <c r="M24" s="46" t="n">
        <v>6.53</v>
      </c>
      <c r="N24" s="40"/>
      <c r="O24" s="46" t="n">
        <v>6.53</v>
      </c>
      <c r="P24" s="40" t="n">
        <v>6.53</v>
      </c>
      <c r="R24" s="40"/>
      <c r="S24" s="37" t="s">
        <v>20</v>
      </c>
      <c r="T24" s="36"/>
      <c r="U24" s="49" t="s">
        <v>46</v>
      </c>
    </row>
    <row r="25" s="12" customFormat="true" ht="16.5" hidden="false" customHeight="true" outlineLevel="0" collapsed="false">
      <c r="A25" s="43" t="s">
        <v>47</v>
      </c>
      <c r="B25" s="50"/>
      <c r="D25" s="40"/>
      <c r="E25" s="52" t="n">
        <v>3.641</v>
      </c>
      <c r="F25" s="52"/>
      <c r="G25" s="48" t="n">
        <v>3.641</v>
      </c>
      <c r="H25" s="36"/>
      <c r="I25" s="37" t="s">
        <v>20</v>
      </c>
      <c r="J25" s="38"/>
      <c r="K25" s="37" t="s">
        <v>20</v>
      </c>
      <c r="L25" s="36"/>
      <c r="M25" s="46" t="n">
        <v>3.641</v>
      </c>
      <c r="N25" s="40"/>
      <c r="O25" s="46" t="n">
        <v>3.641</v>
      </c>
      <c r="P25" s="40" t="n">
        <v>3.641</v>
      </c>
      <c r="R25" s="40"/>
      <c r="S25" s="37" t="s">
        <v>20</v>
      </c>
      <c r="T25" s="36"/>
      <c r="U25" s="49" t="s">
        <v>48</v>
      </c>
    </row>
    <row r="26" s="12" customFormat="true" ht="16.5" hidden="false" customHeight="true" outlineLevel="0" collapsed="false">
      <c r="A26" s="43" t="s">
        <v>49</v>
      </c>
      <c r="B26" s="50"/>
      <c r="D26" s="40"/>
      <c r="E26" s="52" t="n">
        <v>3.4</v>
      </c>
      <c r="F26" s="52"/>
      <c r="G26" s="48" t="n">
        <v>3.4</v>
      </c>
      <c r="H26" s="36"/>
      <c r="I26" s="37" t="s">
        <v>20</v>
      </c>
      <c r="J26" s="38"/>
      <c r="K26" s="37" t="s">
        <v>20</v>
      </c>
      <c r="L26" s="36"/>
      <c r="M26" s="46" t="n">
        <v>3.4</v>
      </c>
      <c r="N26" s="40"/>
      <c r="O26" s="46" t="n">
        <v>3.4</v>
      </c>
      <c r="P26" s="40" t="n">
        <v>3.4</v>
      </c>
      <c r="R26" s="40"/>
      <c r="S26" s="37" t="s">
        <v>20</v>
      </c>
      <c r="T26" s="36"/>
      <c r="U26" s="49" t="s">
        <v>50</v>
      </c>
    </row>
    <row r="27" s="12" customFormat="true" ht="16.5" hidden="false" customHeight="true" outlineLevel="0" collapsed="false">
      <c r="A27" s="43" t="s">
        <v>51</v>
      </c>
      <c r="B27" s="50"/>
      <c r="D27" s="40"/>
      <c r="E27" s="52" t="n">
        <v>18.024</v>
      </c>
      <c r="F27" s="52"/>
      <c r="G27" s="48" t="n">
        <v>18.024</v>
      </c>
      <c r="H27" s="36"/>
      <c r="I27" s="37" t="s">
        <v>20</v>
      </c>
      <c r="J27" s="38"/>
      <c r="K27" s="37" t="s">
        <v>20</v>
      </c>
      <c r="L27" s="36"/>
      <c r="M27" s="46" t="n">
        <v>18.024</v>
      </c>
      <c r="N27" s="40"/>
      <c r="O27" s="46" t="n">
        <v>18.024</v>
      </c>
      <c r="P27" s="40" t="n">
        <v>18.024</v>
      </c>
      <c r="R27" s="40"/>
      <c r="S27" s="37" t="s">
        <v>20</v>
      </c>
      <c r="T27" s="36"/>
      <c r="U27" s="49" t="s">
        <v>52</v>
      </c>
    </row>
    <row r="28" s="12" customFormat="true" ht="16.5" hidden="false" customHeight="true" outlineLevel="0" collapsed="false">
      <c r="A28" s="43" t="s">
        <v>53</v>
      </c>
      <c r="B28" s="50"/>
      <c r="D28" s="40"/>
      <c r="E28" s="52" t="n">
        <v>0.689</v>
      </c>
      <c r="F28" s="52"/>
      <c r="G28" s="48" t="n">
        <v>0.689</v>
      </c>
      <c r="H28" s="36"/>
      <c r="I28" s="37" t="s">
        <v>20</v>
      </c>
      <c r="J28" s="38"/>
      <c r="K28" s="37" t="s">
        <v>20</v>
      </c>
      <c r="L28" s="36"/>
      <c r="M28" s="46" t="n">
        <v>0.689</v>
      </c>
      <c r="N28" s="40"/>
      <c r="O28" s="46" t="n">
        <v>0.689</v>
      </c>
      <c r="P28" s="40" t="n">
        <v>0.689</v>
      </c>
      <c r="R28" s="40"/>
      <c r="S28" s="37" t="s">
        <v>20</v>
      </c>
      <c r="T28" s="36"/>
      <c r="U28" s="49" t="s">
        <v>54</v>
      </c>
    </row>
    <row r="29" s="12" customFormat="true" ht="16.5" hidden="false" customHeight="true" outlineLevel="0" collapsed="false">
      <c r="A29" s="43" t="s">
        <v>55</v>
      </c>
      <c r="B29" s="50"/>
      <c r="D29" s="40"/>
      <c r="E29" s="52" t="n">
        <v>1.092</v>
      </c>
      <c r="F29" s="52"/>
      <c r="G29" s="48" t="n">
        <v>1.092</v>
      </c>
      <c r="H29" s="36"/>
      <c r="I29" s="37" t="s">
        <v>20</v>
      </c>
      <c r="J29" s="38"/>
      <c r="K29" s="37" t="s">
        <v>20</v>
      </c>
      <c r="L29" s="36"/>
      <c r="M29" s="46" t="n">
        <v>1.092</v>
      </c>
      <c r="N29" s="40"/>
      <c r="O29" s="46" t="n">
        <v>1.092</v>
      </c>
      <c r="P29" s="40" t="n">
        <v>1.092</v>
      </c>
      <c r="R29" s="40"/>
      <c r="S29" s="37" t="s">
        <v>20</v>
      </c>
      <c r="T29" s="36"/>
      <c r="U29" s="49" t="s">
        <v>56</v>
      </c>
    </row>
    <row r="30" s="12" customFormat="true" ht="16.5" hidden="false" customHeight="true" outlineLevel="0" collapsed="false">
      <c r="A30" s="54" t="s">
        <v>57</v>
      </c>
      <c r="B30" s="50"/>
      <c r="C30" s="31"/>
      <c r="D30" s="40"/>
      <c r="E30" s="52" t="n">
        <v>0.5</v>
      </c>
      <c r="F30" s="52"/>
      <c r="G30" s="48" t="n">
        <v>0.5</v>
      </c>
      <c r="H30" s="36"/>
      <c r="I30" s="37" t="s">
        <v>20</v>
      </c>
      <c r="J30" s="38"/>
      <c r="K30" s="37" t="s">
        <v>20</v>
      </c>
      <c r="L30" s="36"/>
      <c r="M30" s="46" t="n">
        <v>0.5</v>
      </c>
      <c r="N30" s="40"/>
      <c r="O30" s="46" t="n">
        <v>0.5</v>
      </c>
      <c r="P30" s="40" t="n">
        <v>0.5</v>
      </c>
      <c r="R30" s="40"/>
      <c r="S30" s="37" t="s">
        <v>20</v>
      </c>
      <c r="T30" s="36"/>
      <c r="U30" s="49" t="s">
        <v>58</v>
      </c>
    </row>
    <row r="31" s="12" customFormat="true" ht="16.5" hidden="false" customHeight="true" outlineLevel="0" collapsed="false">
      <c r="A31" s="55" t="s">
        <v>59</v>
      </c>
      <c r="B31" s="55"/>
      <c r="C31" s="55"/>
      <c r="D31" s="40"/>
      <c r="E31" s="52" t="n">
        <v>0.01</v>
      </c>
      <c r="F31" s="52"/>
      <c r="G31" s="48" t="n">
        <v>0.01</v>
      </c>
      <c r="H31" s="36"/>
      <c r="I31" s="37" t="s">
        <v>20</v>
      </c>
      <c r="J31" s="38"/>
      <c r="K31" s="37" t="s">
        <v>20</v>
      </c>
      <c r="L31" s="36"/>
      <c r="M31" s="46" t="n">
        <v>0.01</v>
      </c>
      <c r="N31" s="40"/>
      <c r="O31" s="46" t="n">
        <v>0.01</v>
      </c>
      <c r="P31" s="40" t="n">
        <v>0.01</v>
      </c>
      <c r="R31" s="40"/>
      <c r="S31" s="37" t="s">
        <v>20</v>
      </c>
      <c r="T31" s="36"/>
      <c r="U31" s="49" t="s">
        <v>60</v>
      </c>
    </row>
    <row r="32" s="12" customFormat="true" ht="3" hidden="false" customHeight="true" outlineLevel="0" collapsed="false">
      <c r="A32" s="56"/>
      <c r="B32" s="56"/>
      <c r="C32" s="56"/>
      <c r="D32" s="57"/>
      <c r="E32" s="56"/>
      <c r="F32" s="56"/>
      <c r="G32" s="58"/>
      <c r="H32" s="57"/>
      <c r="I32" s="56"/>
      <c r="J32" s="56"/>
      <c r="K32" s="58"/>
      <c r="L32" s="57"/>
      <c r="M32" s="56"/>
      <c r="N32" s="56"/>
      <c r="O32" s="58"/>
      <c r="P32" s="57"/>
      <c r="Q32" s="56"/>
      <c r="R32" s="56"/>
      <c r="S32" s="58"/>
      <c r="T32" s="57"/>
      <c r="U32" s="58"/>
    </row>
    <row r="33" s="12" customFormat="true" ht="3" hidden="false" customHeight="true" outlineLevel="0" collapsed="false"/>
    <row r="34" s="12" customFormat="true" ht="15.75" hidden="false" customHeight="true" outlineLevel="0" collapsed="false">
      <c r="B34" s="59" t="s">
        <v>61</v>
      </c>
    </row>
    <row r="35" s="12" customFormat="true" ht="15.75" hidden="false" customHeight="true" outlineLevel="0" collapsed="false">
      <c r="B35" s="12" t="s">
        <v>62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4T08:26:22Z</cp:lastPrinted>
  <dcterms:modified xsi:type="dcterms:W3CDTF">2016-09-26T02:49:41Z</dcterms:modified>
  <cp:revision>0</cp:revision>
  <dc:subject/>
  <dc:title/>
</cp:coreProperties>
</file>