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 2559</t>
    </r>
  </si>
  <si>
    <t xml:space="preserve">Table</t>
  </si>
  <si>
    <t xml:space="preserve">Employed Persons Aged 15 Years and Over by Occupation, Sex and Quarterly: 2015 -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72720</xdr:colOff>
      <xdr:row>1</xdr:row>
      <xdr:rowOff>47520</xdr:rowOff>
    </xdr:from>
    <xdr:to>
      <xdr:col>26</xdr:col>
      <xdr:colOff>122400</xdr:colOff>
      <xdr:row>29</xdr:row>
      <xdr:rowOff>127440</xdr:rowOff>
    </xdr:to>
    <xdr:grpSp>
      <xdr:nvGrpSpPr>
        <xdr:cNvPr id="0" name="Group 190"/>
        <xdr:cNvGrpSpPr/>
      </xdr:nvGrpSpPr>
      <xdr:grpSpPr>
        <a:xfrm>
          <a:off x="15224760" y="285480"/>
          <a:ext cx="947880" cy="6633360"/>
          <a:chOff x="15224760" y="285480"/>
          <a:chExt cx="947880" cy="6633360"/>
        </a:xfrm>
      </xdr:grpSpPr>
      <xdr:sp>
        <xdr:nvSpPr>
          <xdr:cNvPr id="1" name="Text Box 6"/>
          <xdr:cNvSpPr/>
        </xdr:nvSpPr>
        <xdr:spPr>
          <a:xfrm>
            <a:off x="15330960" y="5317920"/>
            <a:ext cx="779400" cy="12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4760" y="6584040"/>
            <a:ext cx="947880" cy="3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82760" y="28548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-360</xdr:colOff>
      <xdr:row>7</xdr:row>
      <xdr:rowOff>0</xdr:rowOff>
    </xdr:from>
    <xdr:to>
      <xdr:col>38</xdr:col>
      <xdr:colOff>246960</xdr:colOff>
      <xdr:row>7</xdr:row>
      <xdr:rowOff>0</xdr:rowOff>
    </xdr:to>
    <xdr:sp>
      <xdr:nvSpPr>
        <xdr:cNvPr id="4" name="Straight Connector 12"/>
        <xdr:cNvSpPr/>
      </xdr:nvSpPr>
      <xdr:spPr>
        <a:xfrm flipH="1">
          <a:off x="17398800" y="1657440"/>
          <a:ext cx="9531000" cy="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880</xdr:colOff>
      <xdr:row>1</xdr:row>
      <xdr:rowOff>85680</xdr:rowOff>
    </xdr:from>
    <xdr:to>
      <xdr:col>28</xdr:col>
      <xdr:colOff>639000</xdr:colOff>
      <xdr:row>16</xdr:row>
      <xdr:rowOff>9360</xdr:rowOff>
    </xdr:to>
    <xdr:sp>
      <xdr:nvSpPr>
        <xdr:cNvPr id="5" name="Text Box 6"/>
        <xdr:cNvSpPr/>
      </xdr:nvSpPr>
      <xdr:spPr>
        <a:xfrm>
          <a:off x="17573040" y="323640"/>
          <a:ext cx="465120" cy="37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6.14"/>
    <col collapsed="false" customWidth="true" hidden="false" outlineLevel="0" max="20" min="6" style="1" width="6.85"/>
    <col collapsed="false" customWidth="true" hidden="false" outlineLevel="0" max="21" min="21" style="1" width="0.71"/>
    <col collapsed="false" customWidth="true" hidden="false" outlineLevel="0" max="22" min="22" style="1" width="22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3.71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  <c r="W4" s="11"/>
      <c r="X4" s="11"/>
      <c r="Y4" s="11"/>
      <c r="Z4" s="11"/>
    </row>
    <row r="5" s="14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3"/>
      <c r="Y5" s="13"/>
      <c r="Z5" s="11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  <c r="Z6" s="11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  <c r="Z7" s="11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11"/>
    </row>
    <row r="9" s="29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v>573283</v>
      </c>
      <c r="G9" s="25" t="n">
        <f aca="false">SUM(G10:G23)</f>
        <v>328868</v>
      </c>
      <c r="H9" s="25" t="n">
        <f aca="false">SUM(H10:H23)</f>
        <v>244415</v>
      </c>
      <c r="I9" s="25" t="n">
        <v>617389</v>
      </c>
      <c r="J9" s="25" t="n">
        <f aca="false">SUM(J10:J23)</f>
        <v>350772</v>
      </c>
      <c r="K9" s="25" t="n">
        <f aca="false">SUM(K10:K23)</f>
        <v>266617</v>
      </c>
      <c r="L9" s="25" t="n">
        <f aca="false">SUM(L10:L23)</f>
        <v>658853</v>
      </c>
      <c r="M9" s="25" t="n">
        <f aca="false">SUM(M10:M23)</f>
        <v>366516</v>
      </c>
      <c r="N9" s="25" t="n">
        <f aca="false">SUM(N10:N23)</f>
        <v>292337</v>
      </c>
      <c r="O9" s="25" t="n">
        <v>661951</v>
      </c>
      <c r="P9" s="25" t="n">
        <f aca="false">SUM(P10:P23)</f>
        <v>361048</v>
      </c>
      <c r="Q9" s="25" t="n">
        <f aca="false">SUM(Q10:Q23)</f>
        <v>300903</v>
      </c>
      <c r="R9" s="25" t="n">
        <v>541760</v>
      </c>
      <c r="S9" s="25" t="n">
        <f aca="false">SUM(S10:S23)</f>
        <v>304909</v>
      </c>
      <c r="T9" s="25" t="n">
        <f aca="false">SUM(T10:T23)</f>
        <v>236851</v>
      </c>
      <c r="U9" s="26" t="s">
        <v>20</v>
      </c>
      <c r="V9" s="26"/>
      <c r="W9" s="27"/>
      <c r="X9" s="27"/>
      <c r="Y9" s="11"/>
      <c r="Z9" s="28"/>
    </row>
    <row r="10" s="35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v>21379</v>
      </c>
      <c r="G10" s="32" t="n">
        <v>16010</v>
      </c>
      <c r="H10" s="33" t="n">
        <v>5369</v>
      </c>
      <c r="I10" s="31" t="n">
        <v>17576</v>
      </c>
      <c r="J10" s="32" t="n">
        <v>11908</v>
      </c>
      <c r="K10" s="34" t="n">
        <v>5668</v>
      </c>
      <c r="L10" s="31" t="n">
        <v>25911</v>
      </c>
      <c r="M10" s="31" t="n">
        <v>19885</v>
      </c>
      <c r="N10" s="31" t="n">
        <v>6025</v>
      </c>
      <c r="O10" s="31" t="n">
        <v>24813</v>
      </c>
      <c r="P10" s="32" t="n">
        <v>18354</v>
      </c>
      <c r="Q10" s="32" t="n">
        <v>6459</v>
      </c>
      <c r="R10" s="31" t="n">
        <v>26298</v>
      </c>
      <c r="S10" s="32" t="n">
        <v>19583</v>
      </c>
      <c r="T10" s="33" t="n">
        <v>6715</v>
      </c>
      <c r="U10" s="30"/>
      <c r="V10" s="11" t="s">
        <v>25</v>
      </c>
      <c r="W10" s="30"/>
      <c r="X10" s="30"/>
      <c r="Y10" s="30"/>
      <c r="Z10" s="30"/>
    </row>
    <row r="11" s="35" customFormat="true" ht="20.25" hidden="false" customHeight="true" outlineLevel="0" collapsed="false">
      <c r="A11" s="30"/>
      <c r="B11" s="30"/>
      <c r="C11" s="30"/>
      <c r="D11" s="30"/>
      <c r="E11" s="30"/>
      <c r="F11" s="31"/>
      <c r="G11" s="32"/>
      <c r="H11" s="33"/>
      <c r="I11" s="31"/>
      <c r="J11" s="32"/>
      <c r="K11" s="34"/>
      <c r="L11" s="31"/>
      <c r="M11" s="31"/>
      <c r="N11" s="31"/>
      <c r="O11" s="31"/>
      <c r="P11" s="32"/>
      <c r="Q11" s="32"/>
      <c r="R11" s="31"/>
      <c r="S11" s="32"/>
      <c r="T11" s="33"/>
      <c r="U11" s="30"/>
      <c r="V11" s="11" t="s">
        <v>26</v>
      </c>
      <c r="W11" s="30"/>
      <c r="X11" s="30"/>
      <c r="Y11" s="30"/>
      <c r="Z11" s="30"/>
    </row>
    <row r="12" s="35" customFormat="true" ht="20.25" hidden="false" customHeight="true" outlineLevel="0" collapsed="false">
      <c r="A12" s="30" t="s">
        <v>27</v>
      </c>
      <c r="B12" s="30"/>
      <c r="C12" s="30"/>
      <c r="D12" s="30"/>
      <c r="E12" s="30"/>
      <c r="F12" s="31" t="n">
        <v>34046</v>
      </c>
      <c r="G12" s="32" t="n">
        <v>15118</v>
      </c>
      <c r="H12" s="33" t="n">
        <v>18928</v>
      </c>
      <c r="I12" s="31" t="n">
        <v>38863</v>
      </c>
      <c r="J12" s="32" t="n">
        <v>16530</v>
      </c>
      <c r="K12" s="34" t="n">
        <v>22333</v>
      </c>
      <c r="L12" s="31" t="n">
        <v>34898</v>
      </c>
      <c r="M12" s="31" t="n">
        <v>14846</v>
      </c>
      <c r="N12" s="31" t="n">
        <v>20052</v>
      </c>
      <c r="O12" s="31" t="n">
        <v>28367</v>
      </c>
      <c r="P12" s="32" t="n">
        <v>11042</v>
      </c>
      <c r="Q12" s="32" t="n">
        <v>17325</v>
      </c>
      <c r="R12" s="31" t="n">
        <v>24609</v>
      </c>
      <c r="S12" s="32" t="n">
        <v>9611</v>
      </c>
      <c r="T12" s="33" t="n">
        <v>14997</v>
      </c>
      <c r="U12" s="30"/>
      <c r="V12" s="11" t="s">
        <v>28</v>
      </c>
      <c r="W12" s="30"/>
      <c r="X12" s="30"/>
      <c r="Y12" s="30"/>
      <c r="Z12" s="30"/>
    </row>
    <row r="13" s="35" customFormat="true" ht="20.25" hidden="false" customHeight="true" outlineLevel="0" collapsed="false">
      <c r="A13" s="30" t="s">
        <v>29</v>
      </c>
      <c r="B13" s="30"/>
      <c r="C13" s="30"/>
      <c r="D13" s="30"/>
      <c r="E13" s="30"/>
      <c r="F13" s="31"/>
      <c r="G13" s="32"/>
      <c r="H13" s="33"/>
      <c r="I13" s="31"/>
      <c r="J13" s="32"/>
      <c r="K13" s="34"/>
      <c r="L13" s="31"/>
      <c r="M13" s="31"/>
      <c r="N13" s="31"/>
      <c r="O13" s="31"/>
      <c r="P13" s="32"/>
      <c r="Q13" s="32"/>
      <c r="R13" s="31"/>
      <c r="S13" s="32"/>
      <c r="T13" s="33"/>
      <c r="U13" s="30"/>
      <c r="V13" s="11" t="s">
        <v>30</v>
      </c>
      <c r="W13" s="30"/>
      <c r="X13" s="30"/>
      <c r="Y13" s="30"/>
      <c r="Z13" s="30"/>
    </row>
    <row r="14" s="35" customFormat="true" ht="20.25" hidden="false" customHeight="true" outlineLevel="0" collapsed="false">
      <c r="A14" s="30" t="s">
        <v>31</v>
      </c>
      <c r="C14" s="30"/>
      <c r="D14" s="30"/>
      <c r="E14" s="30"/>
      <c r="F14" s="31" t="n">
        <v>11708</v>
      </c>
      <c r="G14" s="32" t="n">
        <v>6707</v>
      </c>
      <c r="H14" s="33" t="n">
        <v>5001</v>
      </c>
      <c r="I14" s="31" t="n">
        <v>15389</v>
      </c>
      <c r="J14" s="32" t="n">
        <v>7940</v>
      </c>
      <c r="K14" s="34" t="n">
        <v>7449</v>
      </c>
      <c r="L14" s="31" t="n">
        <v>13126</v>
      </c>
      <c r="M14" s="31" t="n">
        <v>6457</v>
      </c>
      <c r="N14" s="31" t="n">
        <v>6669</v>
      </c>
      <c r="O14" s="31" t="n">
        <v>15893</v>
      </c>
      <c r="P14" s="32" t="n">
        <v>7966</v>
      </c>
      <c r="Q14" s="32" t="n">
        <v>7927</v>
      </c>
      <c r="R14" s="31" t="n">
        <v>10965</v>
      </c>
      <c r="S14" s="32" t="n">
        <v>3296</v>
      </c>
      <c r="T14" s="33" t="n">
        <v>7669</v>
      </c>
      <c r="U14" s="30"/>
      <c r="V14" s="11" t="s">
        <v>32</v>
      </c>
      <c r="W14" s="30"/>
      <c r="X14" s="30"/>
      <c r="Y14" s="30"/>
      <c r="Z14" s="30"/>
    </row>
    <row r="15" s="35" customFormat="true" ht="20.25" hidden="false" customHeight="true" outlineLevel="0" collapsed="false">
      <c r="A15" s="30" t="s">
        <v>33</v>
      </c>
      <c r="B15" s="30"/>
      <c r="C15" s="30"/>
      <c r="D15" s="30"/>
      <c r="E15" s="30"/>
      <c r="F15" s="31" t="n">
        <v>14800</v>
      </c>
      <c r="G15" s="32" t="n">
        <v>3617</v>
      </c>
      <c r="H15" s="33" t="n">
        <v>11182</v>
      </c>
      <c r="I15" s="31" t="n">
        <v>11411</v>
      </c>
      <c r="J15" s="32" t="n">
        <v>4893</v>
      </c>
      <c r="K15" s="34" t="n">
        <v>6518</v>
      </c>
      <c r="L15" s="31" t="n">
        <v>9382</v>
      </c>
      <c r="M15" s="31" t="n">
        <v>2577</v>
      </c>
      <c r="N15" s="31" t="n">
        <v>6805</v>
      </c>
      <c r="O15" s="31" t="n">
        <v>16167</v>
      </c>
      <c r="P15" s="32" t="n">
        <v>3389</v>
      </c>
      <c r="Q15" s="32" t="n">
        <v>12778</v>
      </c>
      <c r="R15" s="31" t="n">
        <v>9298</v>
      </c>
      <c r="S15" s="32" t="n">
        <v>1260</v>
      </c>
      <c r="T15" s="33" t="n">
        <v>8037</v>
      </c>
      <c r="U15" s="30"/>
      <c r="V15" s="11" t="s">
        <v>34</v>
      </c>
      <c r="W15" s="30"/>
      <c r="X15" s="30"/>
      <c r="Y15" s="30"/>
      <c r="Z15" s="30"/>
    </row>
    <row r="16" s="35" customFormat="true" ht="20.25" hidden="false" customHeight="true" outlineLevel="0" collapsed="false">
      <c r="A16" s="30" t="s">
        <v>35</v>
      </c>
      <c r="B16" s="30"/>
      <c r="C16" s="30"/>
      <c r="D16" s="30"/>
      <c r="E16" s="30"/>
      <c r="F16" s="31" t="n">
        <v>119201</v>
      </c>
      <c r="G16" s="32" t="n">
        <v>51726</v>
      </c>
      <c r="H16" s="33" t="n">
        <v>67475</v>
      </c>
      <c r="I16" s="31" t="n">
        <v>111428</v>
      </c>
      <c r="J16" s="32" t="n">
        <v>39261</v>
      </c>
      <c r="K16" s="34" t="n">
        <v>72167</v>
      </c>
      <c r="L16" s="31" t="n">
        <v>97423</v>
      </c>
      <c r="M16" s="31" t="n">
        <v>38638</v>
      </c>
      <c r="N16" s="31" t="n">
        <v>58785</v>
      </c>
      <c r="O16" s="31" t="n">
        <v>100604</v>
      </c>
      <c r="P16" s="32" t="n">
        <v>38580</v>
      </c>
      <c r="Q16" s="32" t="n">
        <v>62024</v>
      </c>
      <c r="R16" s="31" t="n">
        <v>109131</v>
      </c>
      <c r="S16" s="32" t="n">
        <v>44602</v>
      </c>
      <c r="T16" s="33" t="n">
        <v>64529</v>
      </c>
      <c r="U16" s="30"/>
      <c r="V16" s="11" t="s">
        <v>36</v>
      </c>
      <c r="W16" s="30"/>
      <c r="X16" s="30"/>
      <c r="Y16" s="30"/>
      <c r="Z16" s="30"/>
    </row>
    <row r="17" s="35" customFormat="true" ht="20.25" hidden="false" customHeight="true" outlineLevel="0" collapsed="false">
      <c r="A17" s="30" t="s">
        <v>37</v>
      </c>
      <c r="B17" s="30"/>
      <c r="C17" s="30"/>
      <c r="D17" s="30"/>
      <c r="E17" s="30"/>
      <c r="F17" s="31" t="n">
        <v>202567</v>
      </c>
      <c r="G17" s="32" t="n">
        <v>111889</v>
      </c>
      <c r="H17" s="33" t="n">
        <v>90677</v>
      </c>
      <c r="I17" s="31" t="n">
        <v>258668</v>
      </c>
      <c r="J17" s="32" t="n">
        <v>150958</v>
      </c>
      <c r="K17" s="34" t="n">
        <v>107709</v>
      </c>
      <c r="L17" s="31" t="n">
        <v>348262</v>
      </c>
      <c r="M17" s="31" t="n">
        <v>185674</v>
      </c>
      <c r="N17" s="31" t="n">
        <v>162588</v>
      </c>
      <c r="O17" s="31" t="n">
        <v>334466</v>
      </c>
      <c r="P17" s="32" t="n">
        <v>182739</v>
      </c>
      <c r="Q17" s="32" t="n">
        <v>151727</v>
      </c>
      <c r="R17" s="31" t="n">
        <v>183845</v>
      </c>
      <c r="S17" s="32" t="n">
        <v>104768</v>
      </c>
      <c r="T17" s="33" t="n">
        <v>79077</v>
      </c>
      <c r="U17" s="30"/>
      <c r="V17" s="11" t="s">
        <v>38</v>
      </c>
      <c r="W17" s="30"/>
      <c r="X17" s="30"/>
      <c r="Y17" s="30"/>
      <c r="Z17" s="30"/>
    </row>
    <row r="18" s="35" customFormat="true" ht="20.25" hidden="false" customHeight="true" outlineLevel="0" collapsed="false">
      <c r="A18" s="30"/>
      <c r="B18" s="30"/>
      <c r="C18" s="30"/>
      <c r="D18" s="30"/>
      <c r="E18" s="30"/>
      <c r="F18" s="31"/>
      <c r="G18" s="32"/>
      <c r="H18" s="33"/>
      <c r="I18" s="31"/>
      <c r="J18" s="32"/>
      <c r="K18" s="34"/>
      <c r="L18" s="31"/>
      <c r="M18" s="31"/>
      <c r="N18" s="31"/>
      <c r="O18" s="31"/>
      <c r="P18" s="32"/>
      <c r="Q18" s="32"/>
      <c r="R18" s="31"/>
      <c r="S18" s="32"/>
      <c r="T18" s="33"/>
      <c r="U18" s="30"/>
      <c r="V18" s="11" t="s">
        <v>39</v>
      </c>
      <c r="W18" s="30"/>
      <c r="X18" s="30"/>
      <c r="Y18" s="30"/>
      <c r="Z18" s="30"/>
    </row>
    <row r="19" s="35" customFormat="true" ht="20.25" hidden="false" customHeight="true" outlineLevel="0" collapsed="false">
      <c r="A19" s="30" t="s">
        <v>40</v>
      </c>
      <c r="B19" s="30"/>
      <c r="C19" s="30"/>
      <c r="D19" s="30"/>
      <c r="E19" s="30"/>
      <c r="F19" s="31" t="n">
        <v>55134</v>
      </c>
      <c r="G19" s="32" t="n">
        <v>44444</v>
      </c>
      <c r="H19" s="33" t="n">
        <v>10690</v>
      </c>
      <c r="I19" s="31" t="n">
        <v>58354</v>
      </c>
      <c r="J19" s="32" t="n">
        <v>45527</v>
      </c>
      <c r="K19" s="34" t="n">
        <v>12827</v>
      </c>
      <c r="L19" s="31" t="n">
        <v>65384</v>
      </c>
      <c r="M19" s="31" t="n">
        <v>50915</v>
      </c>
      <c r="N19" s="31" t="n">
        <v>14469</v>
      </c>
      <c r="O19" s="31" t="n">
        <v>64188</v>
      </c>
      <c r="P19" s="32" t="n">
        <v>49424</v>
      </c>
      <c r="Q19" s="32" t="n">
        <v>14763</v>
      </c>
      <c r="R19" s="31" t="n">
        <v>54316</v>
      </c>
      <c r="S19" s="32" t="n">
        <v>40497</v>
      </c>
      <c r="T19" s="33" t="n">
        <v>13818</v>
      </c>
      <c r="U19" s="30"/>
      <c r="V19" s="11" t="s">
        <v>41</v>
      </c>
      <c r="W19" s="30"/>
      <c r="X19" s="30"/>
      <c r="Y19" s="30"/>
      <c r="Z19" s="30"/>
    </row>
    <row r="20" s="35" customFormat="true" ht="20.25" hidden="false" customHeight="true" outlineLevel="0" collapsed="false">
      <c r="A20" s="30" t="s">
        <v>42</v>
      </c>
      <c r="B20" s="30"/>
      <c r="C20" s="30"/>
      <c r="D20" s="30"/>
      <c r="E20" s="30"/>
      <c r="F20" s="31"/>
      <c r="G20" s="32"/>
      <c r="H20" s="33"/>
      <c r="I20" s="31"/>
      <c r="J20" s="32"/>
      <c r="K20" s="34"/>
      <c r="L20" s="31"/>
      <c r="M20" s="31"/>
      <c r="N20" s="31"/>
      <c r="O20" s="31"/>
      <c r="P20" s="32"/>
      <c r="Q20" s="32"/>
      <c r="R20" s="31"/>
      <c r="S20" s="32"/>
      <c r="T20" s="33"/>
      <c r="U20" s="30"/>
      <c r="V20" s="11" t="s">
        <v>43</v>
      </c>
      <c r="W20" s="30"/>
      <c r="X20" s="30"/>
      <c r="Y20" s="30"/>
      <c r="Z20" s="30"/>
    </row>
    <row r="21" s="35" customFormat="true" ht="20.25" hidden="false" customHeight="true" outlineLevel="0" collapsed="false">
      <c r="A21" s="30"/>
      <c r="B21" s="30" t="s">
        <v>44</v>
      </c>
      <c r="C21" s="30"/>
      <c r="D21" s="30"/>
      <c r="E21" s="30"/>
      <c r="F21" s="31" t="n">
        <v>28553</v>
      </c>
      <c r="G21" s="32" t="n">
        <v>24226</v>
      </c>
      <c r="H21" s="33" t="n">
        <v>4327</v>
      </c>
      <c r="I21" s="31" t="n">
        <v>35629</v>
      </c>
      <c r="J21" s="32" t="n">
        <v>29475</v>
      </c>
      <c r="K21" s="34" t="n">
        <v>6153</v>
      </c>
      <c r="L21" s="31" t="n">
        <v>21643</v>
      </c>
      <c r="M21" s="31" t="n">
        <v>18177</v>
      </c>
      <c r="N21" s="31" t="n">
        <v>3467</v>
      </c>
      <c r="O21" s="31" t="n">
        <v>19053</v>
      </c>
      <c r="P21" s="32" t="n">
        <v>16340</v>
      </c>
      <c r="Q21" s="32" t="n">
        <v>2714</v>
      </c>
      <c r="R21" s="31" t="n">
        <v>30388</v>
      </c>
      <c r="S21" s="32" t="n">
        <v>23297</v>
      </c>
      <c r="T21" s="33" t="n">
        <v>7091</v>
      </c>
      <c r="U21" s="30"/>
      <c r="V21" s="11" t="s">
        <v>45</v>
      </c>
      <c r="W21" s="30"/>
      <c r="X21" s="30"/>
      <c r="Y21" s="30"/>
      <c r="Z21" s="30"/>
    </row>
    <row r="22" s="35" customFormat="true" ht="20.25" hidden="false" customHeight="true" outlineLevel="0" collapsed="false">
      <c r="A22" s="30" t="s">
        <v>46</v>
      </c>
      <c r="B22" s="30"/>
      <c r="C22" s="30"/>
      <c r="D22" s="30"/>
      <c r="E22" s="30"/>
      <c r="F22" s="31" t="n">
        <v>85897</v>
      </c>
      <c r="G22" s="32" t="n">
        <v>55131</v>
      </c>
      <c r="H22" s="33" t="n">
        <v>30766</v>
      </c>
      <c r="I22" s="31" t="n">
        <v>70072</v>
      </c>
      <c r="J22" s="32" t="n">
        <v>44280</v>
      </c>
      <c r="K22" s="34" t="n">
        <v>25793</v>
      </c>
      <c r="L22" s="31" t="n">
        <v>42403</v>
      </c>
      <c r="M22" s="31" t="n">
        <v>28926</v>
      </c>
      <c r="N22" s="31" t="n">
        <v>13477</v>
      </c>
      <c r="O22" s="31" t="n">
        <v>58401</v>
      </c>
      <c r="P22" s="32" t="n">
        <v>33214</v>
      </c>
      <c r="Q22" s="32" t="n">
        <v>25186</v>
      </c>
      <c r="R22" s="31" t="n">
        <v>92913</v>
      </c>
      <c r="S22" s="32" t="n">
        <v>57995</v>
      </c>
      <c r="T22" s="33" t="n">
        <v>34918</v>
      </c>
      <c r="U22" s="30"/>
      <c r="V22" s="11" t="s">
        <v>47</v>
      </c>
      <c r="W22" s="30"/>
      <c r="X22" s="30"/>
      <c r="Y22" s="30"/>
      <c r="Z22" s="30"/>
    </row>
    <row r="23" s="35" customFormat="true" ht="20.25" hidden="false" customHeight="true" outlineLevel="0" collapsed="false">
      <c r="A23" s="30" t="s">
        <v>48</v>
      </c>
      <c r="B23" s="30"/>
      <c r="C23" s="30"/>
      <c r="D23" s="30"/>
      <c r="E23" s="30"/>
      <c r="F23" s="36" t="s">
        <v>49</v>
      </c>
      <c r="G23" s="36" t="s">
        <v>49</v>
      </c>
      <c r="H23" s="36" t="s">
        <v>49</v>
      </c>
      <c r="I23" s="36" t="s">
        <v>49</v>
      </c>
      <c r="J23" s="36" t="s">
        <v>49</v>
      </c>
      <c r="K23" s="36" t="s">
        <v>49</v>
      </c>
      <c r="L23" s="36" t="n">
        <v>421</v>
      </c>
      <c r="M23" s="36" t="n">
        <v>421</v>
      </c>
      <c r="N23" s="36" t="s">
        <v>49</v>
      </c>
      <c r="O23" s="36" t="s">
        <v>49</v>
      </c>
      <c r="P23" s="36" t="s">
        <v>49</v>
      </c>
      <c r="Q23" s="36" t="s">
        <v>49</v>
      </c>
      <c r="R23" s="36" t="s">
        <v>49</v>
      </c>
      <c r="S23" s="36" t="s">
        <v>49</v>
      </c>
      <c r="T23" s="37" t="s">
        <v>49</v>
      </c>
      <c r="U23" s="30"/>
      <c r="V23" s="11" t="s">
        <v>50</v>
      </c>
      <c r="W23" s="30"/>
      <c r="X23" s="30"/>
      <c r="Y23" s="30"/>
      <c r="Z23" s="30"/>
    </row>
    <row r="24" s="14" customFormat="true" ht="20.25" hidden="false" customHeight="true" outlineLevel="0" collapsed="false">
      <c r="A24" s="30"/>
      <c r="B24" s="30"/>
      <c r="C24" s="30"/>
      <c r="D24" s="30"/>
      <c r="E24" s="30"/>
      <c r="F24" s="31"/>
      <c r="G24" s="32"/>
      <c r="H24" s="33"/>
      <c r="I24" s="33"/>
      <c r="J24" s="32"/>
      <c r="K24" s="34"/>
      <c r="L24" s="32"/>
      <c r="M24" s="31"/>
      <c r="N24" s="31"/>
      <c r="O24" s="32"/>
      <c r="P24" s="32"/>
      <c r="Q24" s="32"/>
      <c r="R24" s="32"/>
      <c r="S24" s="32"/>
      <c r="T24" s="33"/>
      <c r="U24" s="30"/>
      <c r="V24" s="30"/>
      <c r="W24" s="27"/>
      <c r="X24" s="27"/>
      <c r="Y24" s="27"/>
      <c r="Z24" s="30"/>
    </row>
    <row r="25" s="14" customFormat="true" ht="3" hidden="false" customHeight="true" outlineLevel="0" collapsed="false">
      <c r="A25" s="23"/>
      <c r="B25" s="23"/>
      <c r="C25" s="23"/>
      <c r="D25" s="23"/>
      <c r="E25" s="23"/>
      <c r="F25" s="38"/>
      <c r="G25" s="39"/>
      <c r="H25" s="40"/>
      <c r="I25" s="40"/>
      <c r="J25" s="39"/>
      <c r="K25" s="23"/>
      <c r="L25" s="39"/>
      <c r="M25" s="38"/>
      <c r="N25" s="38"/>
      <c r="O25" s="39"/>
      <c r="P25" s="39"/>
      <c r="Q25" s="39"/>
      <c r="R25" s="39"/>
      <c r="S25" s="39"/>
      <c r="T25" s="40"/>
      <c r="U25" s="23"/>
      <c r="V25" s="23"/>
      <c r="W25" s="27"/>
      <c r="X25" s="27"/>
      <c r="Y25" s="27"/>
      <c r="Z25" s="30"/>
    </row>
    <row r="26" s="14" customFormat="true" ht="3" hidden="false" customHeight="true" outlineLevel="0" collapsed="false">
      <c r="W26" s="41"/>
      <c r="X26" s="41"/>
      <c r="Y26" s="41"/>
    </row>
    <row r="27" s="35" customFormat="true" ht="15.75" hidden="false" customHeight="false" outlineLevel="0" collapsed="false">
      <c r="C27" s="42" t="s">
        <v>51</v>
      </c>
      <c r="D27" s="43" t="s">
        <v>52</v>
      </c>
    </row>
    <row r="28" s="35" customFormat="true" ht="15.75" hidden="false" customHeight="false" outlineLevel="0" collapsed="false">
      <c r="C28" s="44" t="s">
        <v>53</v>
      </c>
      <c r="D28" s="45" t="s">
        <v>54</v>
      </c>
    </row>
    <row r="29" customFormat="false" ht="18.75" hidden="false" customHeight="false" outlineLevel="0" collapsed="false"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129861111111111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9T05:00:32Z</cp:lastPrinted>
  <dcterms:modified xsi:type="dcterms:W3CDTF">2016-09-23T08:40:22Z</dcterms:modified>
  <cp:revision>0</cp:revision>
  <dc:subject/>
  <dc:title/>
</cp:coreProperties>
</file>