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33984</v>
      </c>
      <c r="C5" s="11" t="n">
        <v>510898</v>
      </c>
      <c r="D5" s="11" t="n">
        <v>423086</v>
      </c>
      <c r="E5" s="12"/>
      <c r="G5" s="14"/>
    </row>
    <row r="6" s="13" customFormat="true" ht="8.25" hidden="false" customHeight="true" outlineLevel="0" collapsed="false">
      <c r="A6" s="10"/>
      <c r="B6" s="15"/>
      <c r="C6" s="15"/>
      <c r="D6" s="15"/>
      <c r="E6" s="12"/>
      <c r="G6" s="14"/>
    </row>
    <row r="7" s="20" customFormat="true" ht="18" hidden="false" customHeight="true" outlineLevel="0" collapsed="false">
      <c r="A7" s="16" t="s">
        <v>7</v>
      </c>
      <c r="B7" s="17" t="n">
        <v>44668</v>
      </c>
      <c r="C7" s="17" t="n">
        <v>34788</v>
      </c>
      <c r="D7" s="17" t="n">
        <v>9880</v>
      </c>
      <c r="E7" s="18"/>
      <c r="F7" s="19"/>
      <c r="G7" s="14"/>
    </row>
    <row r="8" s="20" customFormat="true" ht="18" hidden="false" customHeight="true" outlineLevel="0" collapsed="false">
      <c r="A8" s="21" t="s">
        <v>8</v>
      </c>
      <c r="E8" s="18"/>
      <c r="F8" s="19"/>
      <c r="G8" s="14"/>
    </row>
    <row r="9" s="20" customFormat="true" ht="18" hidden="false" customHeight="true" outlineLevel="0" collapsed="false">
      <c r="A9" s="16" t="s">
        <v>9</v>
      </c>
      <c r="B9" s="17" t="n">
        <v>34731</v>
      </c>
      <c r="C9" s="17" t="n">
        <v>11495</v>
      </c>
      <c r="D9" s="17" t="n">
        <v>23236</v>
      </c>
      <c r="E9" s="18"/>
      <c r="F9" s="19"/>
      <c r="G9" s="14"/>
    </row>
    <row r="10" s="20" customFormat="true" ht="18" hidden="false" customHeight="true" outlineLevel="0" collapsed="false">
      <c r="A10" s="16" t="s">
        <v>10</v>
      </c>
      <c r="B10" s="17" t="n">
        <v>20407</v>
      </c>
      <c r="C10" s="17" t="n">
        <v>8210</v>
      </c>
      <c r="D10" s="17" t="n">
        <v>12197</v>
      </c>
      <c r="E10" s="18"/>
      <c r="F10" s="19"/>
      <c r="G10" s="14"/>
    </row>
    <row r="11" customFormat="false" ht="18" hidden="false" customHeight="true" outlineLevel="0" collapsed="false">
      <c r="A11" s="21" t="s">
        <v>11</v>
      </c>
      <c r="E11" s="22"/>
      <c r="F11" s="19"/>
      <c r="G11" s="14"/>
    </row>
    <row r="12" customFormat="false" ht="18" hidden="false" customHeight="true" outlineLevel="0" collapsed="false">
      <c r="A12" s="16" t="s">
        <v>12</v>
      </c>
      <c r="B12" s="17" t="n">
        <v>19366</v>
      </c>
      <c r="C12" s="17" t="n">
        <v>8357</v>
      </c>
      <c r="D12" s="17" t="n">
        <v>11009</v>
      </c>
      <c r="E12" s="22"/>
      <c r="F12" s="19"/>
      <c r="G12" s="14"/>
    </row>
    <row r="13" customFormat="false" ht="18" hidden="false" customHeight="true" outlineLevel="0" collapsed="false">
      <c r="A13" s="16" t="s">
        <v>13</v>
      </c>
      <c r="B13" s="17" t="n">
        <v>134735</v>
      </c>
      <c r="C13" s="17" t="n">
        <v>52144</v>
      </c>
      <c r="D13" s="17" t="n">
        <v>82591</v>
      </c>
      <c r="E13" s="22"/>
      <c r="F13" s="19"/>
      <c r="G13" s="14"/>
    </row>
    <row r="14" customFormat="false" ht="18" hidden="false" customHeight="true" outlineLevel="0" collapsed="false">
      <c r="A14" s="16" t="s">
        <v>14</v>
      </c>
      <c r="B14" s="17" t="n">
        <v>516352</v>
      </c>
      <c r="C14" s="17" t="n">
        <v>283793</v>
      </c>
      <c r="D14" s="17" t="n">
        <v>232559</v>
      </c>
      <c r="F14" s="19"/>
      <c r="G14" s="14"/>
    </row>
    <row r="15" customFormat="false" ht="18" hidden="false" customHeight="true" outlineLevel="0" collapsed="false">
      <c r="A15" s="21" t="s">
        <v>15</v>
      </c>
      <c r="F15" s="19"/>
      <c r="G15" s="14"/>
    </row>
    <row r="16" customFormat="false" ht="18" hidden="false" customHeight="true" outlineLevel="0" collapsed="false">
      <c r="A16" s="16" t="s">
        <v>16</v>
      </c>
      <c r="B16" s="17" t="n">
        <v>75135</v>
      </c>
      <c r="C16" s="17" t="n">
        <v>60235</v>
      </c>
      <c r="D16" s="17" t="n">
        <v>14900</v>
      </c>
      <c r="F16" s="19"/>
      <c r="G16" s="14"/>
    </row>
    <row r="17" customFormat="false" ht="18" hidden="false" customHeight="true" outlineLevel="0" collapsed="false">
      <c r="A17" s="21" t="s">
        <v>17</v>
      </c>
      <c r="B17" s="23"/>
      <c r="C17" s="23"/>
      <c r="F17" s="19"/>
      <c r="G17" s="14"/>
    </row>
    <row r="18" customFormat="false" ht="18" hidden="false" customHeight="true" outlineLevel="0" collapsed="false">
      <c r="A18" s="16" t="s">
        <v>18</v>
      </c>
      <c r="B18" s="17" t="n">
        <v>19737</v>
      </c>
      <c r="C18" s="17" t="n">
        <v>14407</v>
      </c>
      <c r="D18" s="17" t="n">
        <v>5330</v>
      </c>
      <c r="F18" s="19"/>
      <c r="G18" s="14"/>
    </row>
    <row r="19" customFormat="false" ht="18" hidden="false" customHeight="true" outlineLevel="0" collapsed="false">
      <c r="A19" s="21" t="s">
        <v>19</v>
      </c>
      <c r="B19" s="23"/>
      <c r="C19" s="23"/>
      <c r="F19" s="19"/>
      <c r="G19" s="14"/>
    </row>
    <row r="20" customFormat="false" ht="18" hidden="false" customHeight="true" outlineLevel="0" collapsed="false">
      <c r="A20" s="16" t="s">
        <v>20</v>
      </c>
      <c r="B20" s="17" t="n">
        <v>68851</v>
      </c>
      <c r="C20" s="17" t="n">
        <v>37468</v>
      </c>
      <c r="D20" s="17" t="n">
        <v>31383</v>
      </c>
      <c r="F20" s="19"/>
      <c r="G20" s="14"/>
    </row>
    <row r="21" customFormat="false" ht="18" hidden="false" customHeight="true" outlineLevel="0" collapsed="false">
      <c r="A21" s="21" t="s">
        <v>21</v>
      </c>
      <c r="B21" s="24"/>
      <c r="F21" s="19"/>
      <c r="G21" s="1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  <c r="F22" s="19"/>
      <c r="G22" s="14"/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3" customFormat="true" ht="18" hidden="false" customHeight="true" outlineLevel="0" collapsed="false">
      <c r="A24" s="10" t="s">
        <v>6</v>
      </c>
      <c r="B24" s="29" t="n">
        <f aca="false">SUM(B26:B41)</f>
        <v>99.9997858635694</v>
      </c>
      <c r="C24" s="29" t="n">
        <f aca="false">SUM(C26:C41)</f>
        <v>99.9998042662136</v>
      </c>
      <c r="D24" s="29" t="n">
        <f aca="false">SUM(D26:D41)</f>
        <v>99.9997636414346</v>
      </c>
      <c r="E24" s="12"/>
    </row>
    <row r="25" s="13" customFormat="true" ht="8.25" hidden="false" customHeight="true" outlineLevel="0" collapsed="false">
      <c r="A25" s="10"/>
      <c r="B25" s="29"/>
      <c r="C25" s="29"/>
      <c r="D25" s="29"/>
      <c r="E25" s="12"/>
    </row>
    <row r="26" s="20" customFormat="true" ht="18" hidden="false" customHeight="true" outlineLevel="0" collapsed="false">
      <c r="A26" s="16" t="s">
        <v>7</v>
      </c>
      <c r="B26" s="30" t="n">
        <f aca="false">(B7*100)/B$5</f>
        <v>4.78252304107993</v>
      </c>
      <c r="C26" s="30" t="n">
        <f aca="false">(C7*100)/C$5</f>
        <v>6.80918696099809</v>
      </c>
      <c r="D26" s="30" t="n">
        <f aca="false">(D7*100)/D$5</f>
        <v>2.33522262613275</v>
      </c>
      <c r="E26" s="18"/>
    </row>
    <row r="27" s="20" customFormat="true" ht="18" hidden="false" customHeight="true" outlineLevel="0" collapsed="false">
      <c r="A27" s="21" t="s">
        <v>8</v>
      </c>
      <c r="B27" s="30"/>
      <c r="C27" s="30"/>
      <c r="D27" s="30"/>
      <c r="E27" s="18"/>
    </row>
    <row r="28" s="20" customFormat="true" ht="18" hidden="false" customHeight="true" outlineLevel="0" collapsed="false">
      <c r="A28" s="16" t="s">
        <v>9</v>
      </c>
      <c r="B28" s="30" t="n">
        <f aca="false">(B9*100)/B$5</f>
        <v>3.71858618563059</v>
      </c>
      <c r="C28" s="30" t="n">
        <f aca="false">(C9*100)/C$5</f>
        <v>2.24995987457379</v>
      </c>
      <c r="D28" s="30" t="n">
        <f aca="false">(D9*100)/D$5</f>
        <v>5.49202762558912</v>
      </c>
      <c r="E28" s="18"/>
    </row>
    <row r="29" s="20" customFormat="true" ht="18" hidden="false" customHeight="true" outlineLevel="0" collapsed="false">
      <c r="A29" s="16" t="s">
        <v>10</v>
      </c>
      <c r="B29" s="30" t="n">
        <f aca="false">(B10*100)/B$5</f>
        <v>2.1849410696543</v>
      </c>
      <c r="C29" s="30" t="n">
        <f aca="false">(C10*100)/C$5</f>
        <v>1.60697438627671</v>
      </c>
      <c r="D29" s="30" t="n">
        <f aca="false">(D10*100)/D$5</f>
        <v>2.88286542216003</v>
      </c>
      <c r="E29" s="18"/>
      <c r="K29" s="16"/>
    </row>
    <row r="30" customFormat="false" ht="18" hidden="false" customHeight="true" outlineLevel="0" collapsed="false">
      <c r="A30" s="21" t="s">
        <v>11</v>
      </c>
      <c r="B30" s="30"/>
      <c r="C30" s="30"/>
      <c r="D30" s="30"/>
      <c r="E30" s="22"/>
      <c r="K30" s="16"/>
    </row>
    <row r="31" customFormat="false" ht="18" hidden="false" customHeight="true" outlineLevel="0" collapsed="false">
      <c r="A31" s="16" t="s">
        <v>12</v>
      </c>
      <c r="B31" s="30" t="n">
        <f aca="false">(B12*100)/B$5</f>
        <v>2.07348305752561</v>
      </c>
      <c r="C31" s="30" t="n">
        <f aca="false">(C12*100)/C$5</f>
        <v>1.63574725287631</v>
      </c>
      <c r="D31" s="30" t="n">
        <f aca="false">(D12*100)/D$5</f>
        <v>2.60207144646715</v>
      </c>
      <c r="E31" s="22"/>
      <c r="K31" s="16"/>
    </row>
    <row r="32" customFormat="false" ht="18" hidden="false" customHeight="true" outlineLevel="0" collapsed="false">
      <c r="A32" s="16" t="s">
        <v>24</v>
      </c>
      <c r="B32" s="30" t="n">
        <f aca="false">(B13*100)/B$5</f>
        <v>14.4258359886251</v>
      </c>
      <c r="C32" s="30" t="n">
        <f aca="false">(C13*100)/C$5</f>
        <v>10.2063425576142</v>
      </c>
      <c r="D32" s="30" t="n">
        <f aca="false">(D13*100)/D$5</f>
        <v>19.5210902747905</v>
      </c>
      <c r="E32" s="22"/>
      <c r="K32" s="16"/>
    </row>
    <row r="33" customFormat="false" ht="18" hidden="false" customHeight="true" outlineLevel="0" collapsed="false">
      <c r="A33" s="16" t="s">
        <v>14</v>
      </c>
      <c r="B33" s="30" t="n">
        <f aca="false">(B14*100)/B$5</f>
        <v>55.2848871072738</v>
      </c>
      <c r="C33" s="30" t="n">
        <f aca="false">(C14*100)/C$5</f>
        <v>55.5478784414893</v>
      </c>
      <c r="D33" s="30" t="n">
        <f aca="false">(D14*100)/D$5</f>
        <v>54.9673116104055</v>
      </c>
      <c r="K33" s="16"/>
    </row>
    <row r="34" customFormat="false" ht="18" hidden="false" customHeight="true" outlineLevel="0" collapsed="false">
      <c r="A34" s="21" t="s">
        <v>15</v>
      </c>
      <c r="B34" s="30"/>
      <c r="C34" s="30"/>
      <c r="D34" s="30"/>
      <c r="K34" s="16"/>
    </row>
    <row r="35" customFormat="false" ht="18" hidden="false" customHeight="true" outlineLevel="0" collapsed="false">
      <c r="A35" s="16" t="s">
        <v>16</v>
      </c>
      <c r="B35" s="30" t="n">
        <f aca="false">(B16*100)/B$5</f>
        <v>8.04457035666564</v>
      </c>
      <c r="C35" s="30" t="n">
        <f aca="false">(C16*100)/C$5</f>
        <v>11.7900246233103</v>
      </c>
      <c r="D35" s="30" t="n">
        <f aca="false">(D16*100)/D$5</f>
        <v>3.52174262443097</v>
      </c>
      <c r="K35" s="16"/>
    </row>
    <row r="36" customFormat="false" ht="18" hidden="false" customHeight="true" outlineLevel="0" collapsed="false">
      <c r="A36" s="21" t="s">
        <v>17</v>
      </c>
      <c r="B36" s="30"/>
      <c r="C36" s="30"/>
      <c r="D36" s="30"/>
      <c r="K36" s="16"/>
    </row>
    <row r="37" customFormat="false" ht="18" hidden="false" customHeight="true" outlineLevel="0" collapsed="false">
      <c r="A37" s="16" t="s">
        <v>18</v>
      </c>
      <c r="B37" s="30" t="n">
        <f aca="false">(B18*100)/B$5</f>
        <v>2.11320536540241</v>
      </c>
      <c r="C37" s="30" t="n">
        <f aca="false">(C18*100)/C$5</f>
        <v>2.81993666054672</v>
      </c>
      <c r="D37" s="30" t="n">
        <f aca="false">(D18*100)/D$5</f>
        <v>1.25979115357161</v>
      </c>
      <c r="K37" s="16"/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(B20*100)/B$5</f>
        <v>7.37175369171206</v>
      </c>
      <c r="C39" s="30" t="n">
        <f aca="false">(C20*100)/C$5</f>
        <v>7.33375350852812</v>
      </c>
      <c r="D39" s="30" t="n">
        <f aca="false">(D20*100)/D$5</f>
        <v>7.41764085788705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(B22*100)/B$5</f>
        <v>0</v>
      </c>
      <c r="C41" s="32" t="n">
        <f aca="false">(C22*100)/C$5</f>
        <v>0</v>
      </c>
      <c r="D41" s="32" t="n">
        <f aca="false">(D22*100)/D$5</f>
        <v>0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5-04-27T08:43:24Z</cp:lastPrinted>
  <dcterms:modified xsi:type="dcterms:W3CDTF">2015-11-09T08:22:56Z</dcterms:modified>
  <cp:revision>0</cp:revision>
  <dc:subject/>
  <dc:title/>
</cp:coreProperties>
</file>