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573285</v>
      </c>
      <c r="C5" s="13" t="n">
        <v>328870</v>
      </c>
      <c r="D5" s="13" t="n">
        <v>24441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3327</v>
      </c>
      <c r="C6" s="18" t="n">
        <v>1817</v>
      </c>
      <c r="D6" s="18" t="n">
        <v>1510</v>
      </c>
      <c r="E6" s="19"/>
    </row>
    <row r="7" s="15" customFormat="true" ht="21" hidden="false" customHeight="true" outlineLevel="0" collapsed="false">
      <c r="A7" s="1" t="s">
        <v>8</v>
      </c>
      <c r="B7" s="17" t="n">
        <v>140253</v>
      </c>
      <c r="C7" s="18" t="n">
        <v>75694</v>
      </c>
      <c r="D7" s="18" t="n">
        <v>64559</v>
      </c>
      <c r="E7" s="19"/>
    </row>
    <row r="8" s="15" customFormat="true" ht="21" hidden="false" customHeight="true" outlineLevel="0" collapsed="false">
      <c r="A8" s="20" t="s">
        <v>9</v>
      </c>
      <c r="B8" s="17" t="n">
        <v>155720</v>
      </c>
      <c r="C8" s="18" t="n">
        <v>89515</v>
      </c>
      <c r="D8" s="18" t="n">
        <v>66206</v>
      </c>
      <c r="E8" s="19"/>
    </row>
    <row r="9" s="15" customFormat="true" ht="21" hidden="false" customHeight="true" outlineLevel="0" collapsed="false">
      <c r="A9" s="20" t="s">
        <v>10</v>
      </c>
      <c r="B9" s="17" t="n">
        <v>101777</v>
      </c>
      <c r="C9" s="21" t="n">
        <v>69504</v>
      </c>
      <c r="D9" s="18" t="n">
        <v>32273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83220</v>
      </c>
      <c r="C10" s="17" t="n">
        <f aca="false">SUM(C11:C13)</f>
        <v>46828</v>
      </c>
      <c r="D10" s="17" t="n">
        <f aca="false">SUM(D11:D13)</f>
        <v>36391</v>
      </c>
      <c r="E10" s="22"/>
    </row>
    <row r="11" s="2" customFormat="true" ht="21" hidden="false" customHeight="true" outlineLevel="0" collapsed="false">
      <c r="A11" s="23" t="s">
        <v>12</v>
      </c>
      <c r="B11" s="17" t="n">
        <v>68303</v>
      </c>
      <c r="C11" s="24" t="n">
        <v>36229</v>
      </c>
      <c r="D11" s="24" t="n">
        <v>32074</v>
      </c>
      <c r="E11" s="22"/>
    </row>
    <row r="12" s="2" customFormat="true" ht="21" hidden="false" customHeight="true" outlineLevel="0" collapsed="false">
      <c r="A12" s="23" t="s">
        <v>13</v>
      </c>
      <c r="B12" s="17" t="n">
        <v>14917</v>
      </c>
      <c r="C12" s="24" t="n">
        <v>10599</v>
      </c>
      <c r="D12" s="24" t="n">
        <v>4317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88216</v>
      </c>
      <c r="C14" s="17" t="n">
        <f aca="false">SUM(C15:C17)</f>
        <v>45079</v>
      </c>
      <c r="D14" s="17" t="n">
        <f aca="false">SUM(D15:D17)</f>
        <v>43137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43420</v>
      </c>
      <c r="C15" s="18" t="n">
        <v>18273</v>
      </c>
      <c r="D15" s="18" t="n">
        <v>25147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30368</v>
      </c>
      <c r="C16" s="18" t="n">
        <v>21514</v>
      </c>
      <c r="D16" s="18" t="n">
        <v>8854</v>
      </c>
      <c r="E16" s="19"/>
    </row>
    <row r="17" s="15" customFormat="true" ht="21" hidden="false" customHeight="true" outlineLevel="0" collapsed="false">
      <c r="A17" s="25" t="s">
        <v>19</v>
      </c>
      <c r="B17" s="17" t="n">
        <v>14428</v>
      </c>
      <c r="C17" s="18" t="n">
        <v>5292</v>
      </c>
      <c r="D17" s="18" t="n">
        <v>9136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n">
        <v>772</v>
      </c>
      <c r="C19" s="18" t="n">
        <v>432</v>
      </c>
      <c r="D19" s="18" t="n">
        <v>340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v>0.5</v>
      </c>
      <c r="C22" s="31" t="n">
        <f aca="false">C6/C$5*100</f>
        <v>0.552497947517256</v>
      </c>
      <c r="D22" s="31" t="n">
        <f aca="false">D6/D$5*100</f>
        <v>0.617799162084315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4.4647949972527</v>
      </c>
      <c r="C23" s="31" t="n">
        <f aca="false">C7/C$5*100</f>
        <v>23.0163894547998</v>
      </c>
      <c r="D23" s="31" t="n">
        <f aca="false">D7/D$5*100</f>
        <v>26.4135735794711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7.1627549996947</v>
      </c>
      <c r="C24" s="31" t="n">
        <f aca="false">C8/C$5*100</f>
        <v>27.2189618998388</v>
      </c>
      <c r="D24" s="31" t="n">
        <f aca="false">D8/D$5*100</f>
        <v>27.0874247185127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7.7532989699713</v>
      </c>
      <c r="C25" s="31" t="n">
        <v>21.2</v>
      </c>
      <c r="D25" s="31" t="n">
        <f aca="false">D9/D$5*100</f>
        <v>13.2041273893689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</f>
        <v>14.5163400402941</v>
      </c>
      <c r="C26" s="31" t="n">
        <f aca="false">C27+C28</f>
        <v>14.2390610271536</v>
      </c>
      <c r="D26" s="31" t="n">
        <f aca="false">D27+D28</f>
        <v>14.9662509819324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1.9143183582337</v>
      </c>
      <c r="C27" s="31" t="n">
        <f aca="false">C11/C$5*100</f>
        <v>11.0162070118892</v>
      </c>
      <c r="D27" s="31" t="n">
        <v>13.2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2.60202168206041</v>
      </c>
      <c r="C28" s="31" t="n">
        <f aca="false">C12/C$5*100</f>
        <v>3.22285401526439</v>
      </c>
      <c r="D28" s="31" t="n">
        <f aca="false">D12/D$5*100</f>
        <v>1.76625098193244</v>
      </c>
      <c r="G28" s="34"/>
    </row>
    <row r="29" customFormat="false" ht="21" hidden="false" customHeight="false" outlineLevel="0" collapsed="false">
      <c r="A29" s="25" t="s">
        <v>14</v>
      </c>
      <c r="B29" s="31" t="s">
        <v>15</v>
      </c>
      <c r="C29" s="31" t="s">
        <v>15</v>
      </c>
      <c r="D29" s="31" t="s">
        <v>15</v>
      </c>
      <c r="G29" s="34"/>
    </row>
    <row r="30" customFormat="false" ht="21" hidden="false" customHeight="true" outlineLevel="0" collapsed="false">
      <c r="A30" s="1" t="s">
        <v>16</v>
      </c>
      <c r="B30" s="31" t="n">
        <f aca="false">B31+B32+B33</f>
        <v>15.3878088559791</v>
      </c>
      <c r="C30" s="31" t="n">
        <f aca="false">C31+C32+C33</f>
        <v>13.7072399428346</v>
      </c>
      <c r="D30" s="31" t="n">
        <f aca="false">D31+D32+D33</f>
        <v>17.6490082482325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7.5738943108576</v>
      </c>
      <c r="C31" s="31" t="n">
        <f aca="false">C15/C$5*100</f>
        <v>5.55629884148752</v>
      </c>
      <c r="D31" s="31" t="n">
        <f aca="false">D15/D$5*100</f>
        <v>10.2886063105525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5.29719075154592</v>
      </c>
      <c r="C32" s="31" t="n">
        <f aca="false">C16/C$5*100</f>
        <v>6.541794630097</v>
      </c>
      <c r="D32" s="31" t="n">
        <f aca="false">D16/D$5*100</f>
        <v>3.62251243781095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2.51672379357562</v>
      </c>
      <c r="C33" s="31" t="n">
        <f aca="false">C17/C$5*100</f>
        <v>1.60914647125004</v>
      </c>
      <c r="D33" s="31" t="n">
        <f aca="false">D17/D$5*100</f>
        <v>3.73788949986908</v>
      </c>
      <c r="G33" s="34"/>
    </row>
    <row r="34" customFormat="false" ht="21" hidden="false" customHeight="true" outlineLevel="0" collapsed="false">
      <c r="A34" s="25" t="s">
        <v>20</v>
      </c>
      <c r="B34" s="35" t="s">
        <v>15</v>
      </c>
      <c r="C34" s="35" t="s">
        <v>15</v>
      </c>
      <c r="D34" s="35" t="s">
        <v>15</v>
      </c>
      <c r="G34" s="34"/>
    </row>
    <row r="35" customFormat="false" ht="21" hidden="false" customHeight="true" outlineLevel="0" collapsed="false">
      <c r="A35" s="36" t="s">
        <v>21</v>
      </c>
      <c r="B35" s="37" t="n">
        <f aca="false">B19/B$5*100</f>
        <v>0.134662515153894</v>
      </c>
      <c r="C35" s="37" t="n">
        <f aca="false">C19/C$5*100</f>
        <v>0.131358895612248</v>
      </c>
      <c r="D35" s="37" t="n">
        <f aca="false">D19/D$5*100</f>
        <v>0.139107096098455</v>
      </c>
      <c r="G35" s="34"/>
    </row>
    <row r="36" customFormat="false" ht="21" hidden="false" customHeight="false" outlineLevel="0" collapsed="false">
      <c r="A36" s="38"/>
      <c r="B36" s="39"/>
      <c r="C36" s="40"/>
      <c r="D36" s="40"/>
      <c r="E36" s="1"/>
      <c r="F36" s="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</row>
  </sheetData>
  <mergeCells count="2">
    <mergeCell ref="A20:D20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04T06:58:15Z</cp:lastPrinted>
  <dcterms:modified xsi:type="dcterms:W3CDTF">2015-09-04T07:23:50Z</dcterms:modified>
  <cp:revision>0</cp:revision>
  <dc:subject/>
  <dc:title/>
</cp:coreProperties>
</file>