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9.3 (1)" sheetId="1" state="visible" r:id="rId2"/>
    <sheet name="T-19.3 (22)" sheetId="2" state="visible" r:id="rId3"/>
    <sheet name="T-19.3" sheetId="3" state="visible" r:id="rId4"/>
    <sheet name="T-19.3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6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อำเภอ</t>
    </r>
    <r>
      <rPr>
        <sz val="10"/>
        <rFont val="TH SarabunPSK"/>
        <family val="2"/>
      </rPr>
      <t xml:space="preserve">/</t>
    </r>
  </si>
  <si>
    <t xml:space="preserve">ค่าธรรมเนียม</t>
  </si>
  <si>
    <t xml:space="preserve"> องค์การ</t>
  </si>
  <si>
    <t xml:space="preserve">ภาษีอากร</t>
  </si>
  <si>
    <t xml:space="preserve">ใบอนุญาต</t>
  </si>
  <si>
    <t xml:space="preserve">สาธารณูปโภค</t>
  </si>
  <si>
    <t xml:space="preserve">บริหารส่วนตำบล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</t>
  </si>
  <si>
    <t xml:space="preserve">Mueang Chat Nat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ท่าชัย</t>
    </r>
  </si>
  <si>
    <t xml:space="preserve">           ...</t>
  </si>
  <si>
    <t xml:space="preserve">                ...</t>
  </si>
  <si>
    <t xml:space="preserve">SAO  Thachai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เขาท่าพระ</t>
    </r>
  </si>
  <si>
    <t xml:space="preserve">                     ...</t>
  </si>
  <si>
    <t xml:space="preserve">SAO  Khothapra</t>
  </si>
  <si>
    <t xml:space="preserve">อำเภอมโนรมย์</t>
  </si>
  <si>
    <t xml:space="preserve">Manorom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ท่าฉนวน</t>
    </r>
  </si>
  <si>
    <t xml:space="preserve">SAO  Thachanuan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ไร่พัฒนา</t>
    </r>
  </si>
  <si>
    <t xml:space="preserve">SAO  Raipattana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อู่ตะเภา</t>
    </r>
  </si>
  <si>
    <t xml:space="preserve">SAO  U - Thapao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วัดโคก</t>
    </r>
  </si>
  <si>
    <t xml:space="preserve">SAO  Wat - Khok</t>
  </si>
  <si>
    <t xml:space="preserve">อำเภอวัดสิงห์</t>
  </si>
  <si>
    <t xml:space="preserve">Wat Sing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มะขามเฒ่า</t>
    </r>
  </si>
  <si>
    <t xml:space="preserve">SAO  Makamtao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่อแร่</t>
    </r>
  </si>
  <si>
    <t xml:space="preserve">SAO  Bor Lae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หนองบัว</t>
    </r>
  </si>
  <si>
    <t xml:space="preserve">SAO  Nong Bua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วังหมัน</t>
    </r>
  </si>
  <si>
    <t xml:space="preserve">SAO  Wang Mun</t>
  </si>
  <si>
    <t xml:space="preserve">อำเภอสรรพยา</t>
  </si>
  <si>
    <t xml:space="preserve">Sapphaya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เขาแก้ว</t>
    </r>
  </si>
  <si>
    <t xml:space="preserve">SAO  Khao Keaw</t>
  </si>
  <si>
    <t xml:space="preserve">               ...</t>
  </si>
  <si>
    <t xml:space="preserve">              ...</t>
  </si>
  <si>
    <t xml:space="preserve">                  ...</t>
  </si>
  <si>
    <t xml:space="preserve">                 ...</t>
  </si>
  <si>
    <t xml:space="preserve">                   ...</t>
  </si>
  <si>
    <r>
      <rPr>
        <b val="true"/>
        <sz val="14"/>
        <color rgb="FF000000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000000"/>
        <rFont val="TH SarabunPSK"/>
        <family val="2"/>
      </rPr>
      <t xml:space="preserve">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Fiscal Year 2016 (Cont.)</t>
  </si>
  <si>
    <t xml:space="preserve">อำเภอสรรคบุรี</t>
  </si>
  <si>
    <t xml:space="preserve">Sankhaburi District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ที่ยงแท้</t>
    </r>
  </si>
  <si>
    <t xml:space="preserve">SAO  Hund Kha</t>
  </si>
  <si>
    <t xml:space="preserve">อำเภอหันคา</t>
  </si>
  <si>
    <t xml:space="preserve">HanKha District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หันคา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ไพรนกยูง</t>
    </r>
  </si>
  <si>
    <t xml:space="preserve">SAO  Prainokyung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เด่นใหญ่</t>
    </r>
  </si>
  <si>
    <t xml:space="preserve">SAO  Den Yai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วังไก่เถื่อน</t>
    </r>
  </si>
  <si>
    <t xml:space="preserve">SAO  Wang Kai Tuaen</t>
  </si>
  <si>
    <t xml:space="preserve">อำเภอหนองมะโมง</t>
  </si>
  <si>
    <t xml:space="preserve">Nong Mamong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กุดจอก</t>
    </r>
  </si>
  <si>
    <t xml:space="preserve">SAO  Kud Jok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สะพานหิน</t>
    </r>
  </si>
  <si>
    <t xml:space="preserve">SAO  Sapanhin</t>
  </si>
  <si>
    <t xml:space="preserve">อำเภอเนินขาม</t>
  </si>
  <si>
    <t xml:space="preserve">Noen Kham District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สุขเดือนห้า</t>
    </r>
  </si>
  <si>
    <t xml:space="preserve">SAO  Suk Duan Ha</t>
  </si>
  <si>
    <r>
      <rPr>
        <sz val="8"/>
        <rFont val="Noto Sans Devanagari"/>
        <family val="2"/>
      </rPr>
      <t xml:space="preserve">อ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บ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กะบกเตี้ย</t>
    </r>
  </si>
  <si>
    <t xml:space="preserve">SAO  Khaboktear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ส่งเสริมการปกครองท้องถิ่นจังหวัดชัยนาท</t>
    </r>
  </si>
  <si>
    <t xml:space="preserve"> Source:  Chainat Provincial Office of Local Administration</t>
  </si>
  <si>
    <t xml:space="preserve">                        ...</t>
  </si>
  <si>
    <t xml:space="preserve">            ...</t>
  </si>
  <si>
    <t xml:space="preserve">                    ...</t>
  </si>
  <si>
    <t xml:space="preserve"> </t>
  </si>
  <si>
    <t xml:space="preserve">District/</t>
  </si>
  <si>
    <t xml:space="preserve">Subdistrict </t>
  </si>
  <si>
    <t xml:space="preserve">Administration</t>
  </si>
  <si>
    <t xml:space="preserve">Organization</t>
  </si>
  <si>
    <t xml:space="preserve">          ...</t>
  </si>
  <si>
    <t xml:space="preserve">                   -</t>
  </si>
  <si>
    <t xml:space="preserve">                    -</t>
  </si>
  <si>
    <t xml:space="preserve">        -</t>
  </si>
  <si>
    <r>
      <rPr>
        <b val="true"/>
        <sz val="14"/>
        <color rgb="FFFFFF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color rgb="FFFFFFFF"/>
        <rFont val="TH SarabunPSK"/>
        <family val="2"/>
      </rPr>
      <t xml:space="preserve">2557 (</t>
    </r>
    <r>
      <rPr>
        <b val="true"/>
        <sz val="14"/>
        <color rgb="FFFFFFFF"/>
        <rFont val="Noto Sans Devanagari"/>
        <family val="2"/>
      </rPr>
      <t xml:space="preserve">ต่อ</t>
    </r>
    <r>
      <rPr>
        <b val="true"/>
        <sz val="14"/>
        <color rgb="FFFFFFFF"/>
        <rFont val="TH SarabunPSK"/>
        <family val="2"/>
      </rPr>
      <t xml:space="preserve">)</t>
    </r>
  </si>
  <si>
    <t xml:space="preserve">Fiscal Year 2014 (Contd.)</t>
  </si>
  <si>
    <r>
      <rPr>
        <sz val="13"/>
        <color rgb="FFFFFFFF"/>
        <rFont val="TH SarabunPSK"/>
        <family val="2"/>
      </rPr>
      <t xml:space="preserve">(</t>
    </r>
    <r>
      <rPr>
        <sz val="13"/>
        <color rgb="FFFFFFFF"/>
        <rFont val="Noto Sans Devanagari"/>
        <family val="2"/>
      </rPr>
      <t xml:space="preserve">บาท  </t>
    </r>
    <r>
      <rPr>
        <sz val="13"/>
        <color rgb="FFFFFFFF"/>
        <rFont val="TH SarabunPSK"/>
        <family val="2"/>
      </rPr>
      <t xml:space="preserve">Baht)</t>
    </r>
  </si>
  <si>
    <r>
      <rPr>
        <sz val="13"/>
        <color rgb="FFFFFFFF"/>
        <rFont val="Noto Sans Devanagari"/>
        <family val="2"/>
      </rPr>
      <t xml:space="preserve">                  อำเภอ</t>
    </r>
    <r>
      <rPr>
        <sz val="13"/>
        <color rgb="FFFFFFFF"/>
        <rFont val="TH SarabunPSK"/>
        <family val="2"/>
      </rPr>
      <t xml:space="preserve">/                     </t>
    </r>
  </si>
  <si>
    <t xml:space="preserve">District/Subdistrict </t>
  </si>
  <si>
    <t xml:space="preserve"> องค์การบริหารส่วนตำบล</t>
  </si>
  <si>
    <t xml:space="preserve">ค่าปรับ</t>
  </si>
  <si>
    <t xml:space="preserve">รายจ่ายประจำ</t>
  </si>
  <si>
    <t xml:space="preserve">เพื่อการลงทุน</t>
  </si>
  <si>
    <t xml:space="preserve">Fees and fines</t>
  </si>
  <si>
    <t xml:space="preserve">Public</t>
  </si>
  <si>
    <t xml:space="preserve">Permanent</t>
  </si>
  <si>
    <t xml:space="preserve">Expenditure  </t>
  </si>
  <si>
    <t xml:space="preserve">utilities</t>
  </si>
  <si>
    <t xml:space="preserve">of investment</t>
  </si>
  <si>
    <t xml:space="preserve">expenditure</t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เที่ยงแท้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หันค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ไพรนกยูง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เด่นใหญ่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วังไก่เถื่อน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กุดจอก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สะพานหิน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สุขเดือนห้า</t>
    </r>
  </si>
  <si>
    <r>
      <rPr>
        <sz val="11"/>
        <color rgb="FFFFFFFF"/>
        <rFont val="Noto Sans Devanagari"/>
        <family val="2"/>
      </rPr>
      <t xml:space="preserve">อ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บ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ต</t>
    </r>
    <r>
      <rPr>
        <sz val="11"/>
        <color rgb="FFFFFFFF"/>
        <rFont val="TH SarabunPSK"/>
        <family val="2"/>
      </rPr>
      <t xml:space="preserve">.</t>
    </r>
    <r>
      <rPr>
        <sz val="11"/>
        <color rgb="FFFFFFFF"/>
        <rFont val="Noto Sans Devanagari"/>
        <family val="2"/>
      </rPr>
      <t xml:space="preserve">กะบกเตี้ย</t>
    </r>
  </si>
  <si>
    <r>
      <rPr>
        <sz val="13"/>
        <color rgb="FFFFFFFF"/>
        <rFont val="Noto Sans Devanagari"/>
        <family val="2"/>
      </rPr>
      <t xml:space="preserve">      ที่มา</t>
    </r>
    <r>
      <rPr>
        <sz val="13"/>
        <color rgb="FFFFFFFF"/>
        <rFont val="TH SarabunPSK"/>
        <family val="2"/>
      </rPr>
      <t xml:space="preserve">:  </t>
    </r>
    <r>
      <rPr>
        <sz val="13"/>
        <color rgb="FFFFFFFF"/>
        <rFont val="Noto Sans Devanagari"/>
        <family val="2"/>
      </rPr>
      <t xml:space="preserve">สำนักงานท้องถิ่นจังหวัดชัยนาท</t>
    </r>
  </si>
  <si>
    <t xml:space="preserve"> Source:   Chainat Provincial Local Office</t>
  </si>
  <si>
    <t xml:space="preserve">Fiscal Year 2016  (Cont.)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ันบาท </t>
    </r>
    <r>
      <rPr>
        <sz val="10"/>
        <color rgb="FF000000"/>
        <rFont val="TH SarabunPSK"/>
        <family val="2"/>
      </rPr>
      <t xml:space="preserve">Thousand Baht)</t>
    </r>
  </si>
  <si>
    <r>
      <rPr>
        <sz val="11"/>
        <rFont val="Noto Sans Devanagari"/>
        <family val="2"/>
      </rPr>
      <t xml:space="preserve"> อำเภอ</t>
    </r>
    <r>
      <rPr>
        <sz val="11"/>
        <rFont val="TH SarabunPSK"/>
        <family val="2"/>
      </rPr>
      <t xml:space="preserve">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.00_-;\-* #,##0.00_-;_-* \-??_-;_-@_-"/>
    <numFmt numFmtId="168" formatCode="#,##0.00__\ ;\-#,##0.00__;\-__"/>
    <numFmt numFmtId="169" formatCode="#,##0.00__\ ;\-#,##0.00__;\-__"/>
    <numFmt numFmtId="170" formatCode="#,##0.00_ ;\-#,##0.00\ "/>
    <numFmt numFmtId="171" formatCode="#,##0.00"/>
    <numFmt numFmtId="172" formatCode="[$-409]#,##0.00_);\(#,##0.00\)"/>
  </numFmts>
  <fonts count="5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8"/>
      <color rgb="FFFFFFFF"/>
      <name val="TH SarabunPSK"/>
      <family val="2"/>
    </font>
    <font>
      <sz val="8"/>
      <name val="Noto Sans Devanagari"/>
      <family val="2"/>
    </font>
    <font>
      <sz val="8"/>
      <color rgb="FFFF0000"/>
      <name val="TH SarabunPSK"/>
      <family val="2"/>
    </font>
    <font>
      <b val="true"/>
      <sz val="8"/>
      <color rgb="FFFF0000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8"/>
      <color rgb="FF000000"/>
      <name val="Noto Sans Devanagari"/>
      <family val="2"/>
    </font>
    <font>
      <b val="true"/>
      <sz val="8"/>
      <color rgb="FF000000"/>
      <name val="TH SarabunPSK"/>
      <family val="2"/>
    </font>
    <font>
      <sz val="8"/>
      <color rgb="FF000000"/>
      <name val="TH SarabunPSK"/>
      <family val="2"/>
    </font>
    <font>
      <sz val="8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8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3"/>
      <color rgb="FFFFFFFF"/>
      <name val="Noto Sans Devanagari"/>
      <family val="2"/>
    </font>
    <font>
      <b val="true"/>
      <sz val="11"/>
      <color rgb="FFFFFFFF"/>
      <name val="Noto Sans Devanagari"/>
      <family val="2"/>
    </font>
    <font>
      <b val="true"/>
      <sz val="11"/>
      <color rgb="FFFFFFFF"/>
      <name val="TH SarabunPSK"/>
      <family val="2"/>
    </font>
    <font>
      <b val="true"/>
      <sz val="10"/>
      <color rgb="FFFFFFFF"/>
      <name val="AngsanaUPC"/>
      <family val="1"/>
      <charset val="222"/>
    </font>
    <font>
      <sz val="11"/>
      <color rgb="FFFFFFFF"/>
      <name val="TH SarabunPSK"/>
      <family val="2"/>
    </font>
    <font>
      <sz val="11"/>
      <name val="TH SarabunPSK"/>
      <family val="2"/>
    </font>
    <font>
      <sz val="11"/>
      <color rgb="FFFFFFFF"/>
      <name val="Noto Sans Devanagari"/>
      <family val="2"/>
    </font>
    <font>
      <sz val="10"/>
      <color rgb="FFFFFFFF"/>
      <name val="AngsanaUPC"/>
      <family val="1"/>
      <charset val="222"/>
    </font>
    <font>
      <sz val="10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8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6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6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7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57" fillId="0" borderId="7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57" fillId="0" borderId="7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20480</xdr:colOff>
      <xdr:row>0</xdr:row>
      <xdr:rowOff>0</xdr:rowOff>
    </xdr:from>
    <xdr:to>
      <xdr:col>25</xdr:col>
      <xdr:colOff>283320</xdr:colOff>
      <xdr:row>33</xdr:row>
      <xdr:rowOff>51840</xdr:rowOff>
    </xdr:to>
    <xdr:grpSp>
      <xdr:nvGrpSpPr>
        <xdr:cNvPr id="0" name="Group 117"/>
        <xdr:cNvGrpSpPr/>
      </xdr:nvGrpSpPr>
      <xdr:grpSpPr>
        <a:xfrm>
          <a:off x="15947640" y="0"/>
          <a:ext cx="790920" cy="6370560"/>
          <a:chOff x="15947640" y="0"/>
          <a:chExt cx="790920" cy="6370560"/>
        </a:xfrm>
      </xdr:grpSpPr>
      <xdr:sp>
        <xdr:nvSpPr>
          <xdr:cNvPr id="1" name="Text Box 6"/>
          <xdr:cNvSpPr/>
        </xdr:nvSpPr>
        <xdr:spPr>
          <a:xfrm>
            <a:off x="15988320" y="1459080"/>
            <a:ext cx="619560" cy="451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7640" y="5969880"/>
            <a:ext cx="7909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90000" y="0"/>
            <a:ext cx="0" cy="596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4"/>
  <sheetViews>
    <sheetView showFormulas="false" showGridLines="false" showRowColHeaders="true" showZeros="true" rightToLeft="false" tabSelected="false" showOutlineSymbols="true" defaultGridColor="true" view="normal" topLeftCell="A28" colorId="64" zoomScale="82" zoomScaleNormal="82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14"/>
    <col collapsed="false" customWidth="true" hidden="false" outlineLevel="0" max="8" min="8" style="1" width="9.28"/>
    <col collapsed="false" customWidth="true" hidden="false" outlineLevel="0" max="9" min="9" style="1" width="8.71"/>
    <col collapsed="false" customWidth="true" hidden="false" outlineLevel="0" max="10" min="10" style="1" width="7.71"/>
    <col collapsed="false" customWidth="true" hidden="false" outlineLevel="0" max="11" min="11" style="1" width="5.7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0.85"/>
    <col collapsed="false" customWidth="true" hidden="false" outlineLevel="0" max="19" min="19" style="1" width="24.28"/>
    <col collapsed="false" customWidth="true" hidden="false" outlineLevel="0" max="20" min="20" style="1" width="5.7"/>
    <col collapsed="false" customWidth="true" hidden="false" outlineLevel="0" max="21" min="21" style="1" width="1.71"/>
    <col collapsed="false" customWidth="true" hidden="false" outlineLevel="0" max="22" min="22" style="1" width="2.71"/>
    <col collapsed="false" customWidth="false" hidden="false" outlineLevel="0" max="257" min="23" style="1" width="9.14"/>
  </cols>
  <sheetData>
    <row r="1" s="2" customFormat="true" ht="18.75" hidden="false" customHeight="true" outlineLevel="0" collapsed="false">
      <c r="B1" s="3" t="s">
        <v>0</v>
      </c>
      <c r="C1" s="4" t="n">
        <v>19.3</v>
      </c>
      <c r="D1" s="3" t="s">
        <v>1</v>
      </c>
      <c r="E1" s="5"/>
      <c r="F1" s="5"/>
    </row>
    <row r="2" s="2" customFormat="true" ht="18.75" hidden="false" customHeight="true" outlineLevel="0" collapsed="false">
      <c r="B2" s="5" t="s">
        <v>2</v>
      </c>
      <c r="C2" s="4" t="n">
        <v>19.3</v>
      </c>
      <c r="D2" s="6" t="s">
        <v>3</v>
      </c>
      <c r="E2" s="7"/>
      <c r="F2" s="7"/>
    </row>
    <row r="3" s="8" customFormat="true" ht="18.75" hidden="false" customHeight="true" outlineLevel="0" collapsed="false">
      <c r="B3" s="5"/>
      <c r="C3" s="4"/>
      <c r="D3" s="6" t="s">
        <v>4</v>
      </c>
      <c r="E3" s="7"/>
      <c r="F3" s="7"/>
    </row>
    <row r="4" s="8" customFormat="true" ht="16.5" hidden="false" customHeight="true" outlineLevel="0" collapsed="false">
      <c r="A4" s="9"/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3" t="s">
        <v>5</v>
      </c>
    </row>
    <row r="5" customFormat="false" ht="6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1" customFormat="true" ht="21" hidden="false" customHeight="true" outlineLevel="0" collapsed="false">
      <c r="A6" s="15"/>
      <c r="B6" s="16"/>
      <c r="C6" s="16"/>
      <c r="D6" s="17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19"/>
      <c r="N6" s="19"/>
      <c r="O6" s="19"/>
      <c r="P6" s="19"/>
      <c r="Q6" s="19"/>
      <c r="R6" s="20" t="s">
        <v>8</v>
      </c>
      <c r="S6" s="20"/>
    </row>
    <row r="7" s="21" customFormat="true" ht="21" hidden="false" customHeight="true" outlineLevel="0" collapsed="false">
      <c r="A7" s="22"/>
      <c r="B7" s="22"/>
      <c r="C7" s="22"/>
      <c r="D7" s="22"/>
      <c r="E7" s="23" t="s">
        <v>9</v>
      </c>
      <c r="F7" s="23"/>
      <c r="G7" s="23"/>
      <c r="H7" s="23"/>
      <c r="I7" s="23"/>
      <c r="J7" s="23"/>
      <c r="K7" s="23"/>
      <c r="L7" s="24" t="s">
        <v>10</v>
      </c>
      <c r="M7" s="24"/>
      <c r="N7" s="24"/>
      <c r="O7" s="24"/>
      <c r="P7" s="24"/>
      <c r="Q7" s="24"/>
      <c r="R7" s="20"/>
      <c r="S7" s="20"/>
    </row>
    <row r="8" s="21" customFormat="true" ht="21" hidden="false" customHeight="true" outlineLevel="0" collapsed="false">
      <c r="A8" s="25" t="s">
        <v>11</v>
      </c>
      <c r="B8" s="25"/>
      <c r="C8" s="25"/>
      <c r="D8" s="25"/>
      <c r="E8" s="26"/>
      <c r="F8" s="27" t="s">
        <v>12</v>
      </c>
      <c r="G8" s="26"/>
      <c r="H8" s="26"/>
      <c r="I8" s="26"/>
      <c r="J8" s="28"/>
      <c r="K8" s="29"/>
      <c r="L8" s="30"/>
      <c r="M8" s="30"/>
      <c r="N8" s="30"/>
      <c r="O8" s="30"/>
      <c r="P8" s="30"/>
      <c r="Q8" s="26"/>
      <c r="R8" s="20"/>
      <c r="S8" s="20"/>
    </row>
    <row r="9" s="21" customFormat="true" ht="21" hidden="false" customHeight="true" outlineLevel="0" collapsed="false">
      <c r="A9" s="25" t="s">
        <v>13</v>
      </c>
      <c r="B9" s="25"/>
      <c r="C9" s="25"/>
      <c r="D9" s="25"/>
      <c r="E9" s="27" t="s">
        <v>14</v>
      </c>
      <c r="F9" s="27" t="s">
        <v>15</v>
      </c>
      <c r="G9" s="26"/>
      <c r="H9" s="27" t="s">
        <v>16</v>
      </c>
      <c r="I9" s="26"/>
      <c r="J9" s="30"/>
      <c r="K9" s="26"/>
      <c r="L9" s="30"/>
      <c r="M9" s="30"/>
      <c r="N9" s="30"/>
      <c r="O9" s="30"/>
      <c r="P9" s="30"/>
      <c r="Q9" s="26"/>
      <c r="R9" s="20"/>
      <c r="S9" s="20"/>
    </row>
    <row r="10" s="21" customFormat="true" ht="21" hidden="false" customHeight="true" outlineLevel="0" collapsed="false">
      <c r="A10" s="25" t="s">
        <v>17</v>
      </c>
      <c r="B10" s="25"/>
      <c r="C10" s="25"/>
      <c r="D10" s="25"/>
      <c r="E10" s="26" t="s">
        <v>18</v>
      </c>
      <c r="F10" s="27" t="s">
        <v>19</v>
      </c>
      <c r="G10" s="26"/>
      <c r="H10" s="31" t="s">
        <v>20</v>
      </c>
      <c r="I10" s="26"/>
      <c r="J10" s="30"/>
      <c r="K10" s="26"/>
      <c r="L10" s="32" t="s">
        <v>21</v>
      </c>
      <c r="M10" s="30"/>
      <c r="N10" s="30"/>
      <c r="O10" s="30"/>
      <c r="P10" s="30"/>
      <c r="Q10" s="26"/>
      <c r="R10" s="20"/>
      <c r="S10" s="20"/>
    </row>
    <row r="11" s="21" customFormat="true" ht="21" hidden="false" customHeight="true" outlineLevel="0" collapsed="false">
      <c r="A11" s="33"/>
      <c r="B11" s="33"/>
      <c r="C11" s="33"/>
      <c r="D11" s="34"/>
      <c r="E11" s="26" t="s">
        <v>22</v>
      </c>
      <c r="F11" s="35" t="s">
        <v>23</v>
      </c>
      <c r="G11" s="27" t="s">
        <v>24</v>
      </c>
      <c r="H11" s="35" t="s">
        <v>25</v>
      </c>
      <c r="I11" s="27" t="s">
        <v>26</v>
      </c>
      <c r="J11" s="32" t="s">
        <v>27</v>
      </c>
      <c r="K11" s="27" t="s">
        <v>28</v>
      </c>
      <c r="L11" s="30" t="s">
        <v>29</v>
      </c>
      <c r="M11" s="32" t="s">
        <v>30</v>
      </c>
      <c r="N11" s="32" t="s">
        <v>31</v>
      </c>
      <c r="O11" s="32" t="s">
        <v>32</v>
      </c>
      <c r="P11" s="32" t="s">
        <v>33</v>
      </c>
      <c r="Q11" s="27" t="s">
        <v>34</v>
      </c>
      <c r="R11" s="20"/>
      <c r="S11" s="20"/>
    </row>
    <row r="12" s="21" customFormat="true" ht="21" hidden="false" customHeight="true" outlineLevel="0" collapsed="false">
      <c r="A12" s="36"/>
      <c r="B12" s="36"/>
      <c r="C12" s="36"/>
      <c r="D12" s="37"/>
      <c r="E12" s="38" t="s">
        <v>22</v>
      </c>
      <c r="F12" s="38" t="s">
        <v>35</v>
      </c>
      <c r="G12" s="38" t="s">
        <v>36</v>
      </c>
      <c r="H12" s="38" t="s">
        <v>37</v>
      </c>
      <c r="I12" s="38" t="s">
        <v>38</v>
      </c>
      <c r="J12" s="39" t="s">
        <v>39</v>
      </c>
      <c r="K12" s="38" t="s">
        <v>40</v>
      </c>
      <c r="L12" s="39" t="s">
        <v>41</v>
      </c>
      <c r="M12" s="39" t="s">
        <v>42</v>
      </c>
      <c r="N12" s="39" t="s">
        <v>43</v>
      </c>
      <c r="O12" s="39" t="s">
        <v>44</v>
      </c>
      <c r="P12" s="39" t="s">
        <v>39</v>
      </c>
      <c r="Q12" s="38" t="s">
        <v>40</v>
      </c>
      <c r="R12" s="20"/>
      <c r="S12" s="20"/>
    </row>
    <row r="13" s="21" customFormat="true" ht="3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0"/>
    </row>
    <row r="14" s="47" customFormat="true" ht="18.75" hidden="false" customHeight="true" outlineLevel="0" collapsed="false">
      <c r="A14" s="44" t="s">
        <v>45</v>
      </c>
      <c r="B14" s="44"/>
      <c r="C14" s="44"/>
      <c r="D14" s="44"/>
      <c r="E14" s="45" t="n">
        <v>270935.08</v>
      </c>
      <c r="F14" s="45" t="n">
        <v>5312.11</v>
      </c>
      <c r="G14" s="45" t="n">
        <v>2805.67</v>
      </c>
      <c r="H14" s="45" t="n">
        <v>6426.65</v>
      </c>
      <c r="I14" s="45" t="n">
        <v>1865.46</v>
      </c>
      <c r="J14" s="45" t="n">
        <v>279580.23</v>
      </c>
      <c r="K14" s="45" t="n">
        <v>3.27</v>
      </c>
      <c r="L14" s="45" t="n">
        <v>75351.94</v>
      </c>
      <c r="M14" s="45" t="n">
        <v>125273.35</v>
      </c>
      <c r="N14" s="45" t="n">
        <v>83417.39</v>
      </c>
      <c r="O14" s="45" t="n">
        <v>140182.1</v>
      </c>
      <c r="P14" s="45" t="n">
        <v>27405.97</v>
      </c>
      <c r="Q14" s="45" t="n">
        <v>310.38</v>
      </c>
      <c r="R14" s="46" t="s">
        <v>46</v>
      </c>
      <c r="S14" s="46"/>
    </row>
    <row r="15" s="47" customFormat="true" ht="15" hidden="false" customHeight="true" outlineLevel="0" collapsed="false">
      <c r="A15" s="48" t="s">
        <v>47</v>
      </c>
      <c r="B15" s="48"/>
      <c r="C15" s="48"/>
      <c r="D15" s="49"/>
      <c r="E15" s="50" t="n">
        <f aca="false">SUM(E16:E22)</f>
        <v>101080.66</v>
      </c>
      <c r="F15" s="50" t="n">
        <f aca="false">SUM(F16:F22)</f>
        <v>1358.62</v>
      </c>
      <c r="G15" s="50" t="n">
        <f aca="false">SUM(G16:G22)</f>
        <v>15608.7</v>
      </c>
      <c r="H15" s="50" t="n">
        <f aca="false">SUM(H16:H22)</f>
        <v>2710.47</v>
      </c>
      <c r="I15" s="50" t="n">
        <f aca="false">SUM(I16:I22)</f>
        <v>127.2</v>
      </c>
      <c r="J15" s="50" t="n">
        <f aca="false">SUM(J16:J22)</f>
        <v>109715.42</v>
      </c>
      <c r="K15" s="50" t="n">
        <f aca="false">SUM(K16:K22)</f>
        <v>0</v>
      </c>
      <c r="L15" s="50" t="n">
        <f aca="false">SUM(L16:L22)</f>
        <v>36312.81</v>
      </c>
      <c r="M15" s="50" t="n">
        <f aca="false">SUM(M16:M22)</f>
        <v>54615.01</v>
      </c>
      <c r="N15" s="50" t="n">
        <f aca="false">SUM(N16:N22)</f>
        <v>37375.48</v>
      </c>
      <c r="O15" s="50" t="n">
        <f aca="false">SUM(O16:O22)</f>
        <v>59042.25</v>
      </c>
      <c r="P15" s="50" t="n">
        <f aca="false">SUM(P16:P22)</f>
        <v>10814.53</v>
      </c>
      <c r="Q15" s="50" t="n">
        <f aca="false">SUM(Q16:Q22)</f>
        <v>17</v>
      </c>
      <c r="R15" s="51" t="s">
        <v>48</v>
      </c>
      <c r="S15" s="48"/>
    </row>
    <row r="16" s="47" customFormat="true" ht="15" hidden="false" customHeight="true" outlineLevel="0" collapsed="false">
      <c r="A16" s="52"/>
      <c r="B16" s="53" t="s">
        <v>49</v>
      </c>
      <c r="C16" s="52"/>
      <c r="D16" s="54"/>
      <c r="E16" s="55" t="n">
        <v>18215.33</v>
      </c>
      <c r="F16" s="55" t="n">
        <v>229.72</v>
      </c>
      <c r="G16" s="55" t="n">
        <v>68.41</v>
      </c>
      <c r="H16" s="56" t="n">
        <v>1090.28</v>
      </c>
      <c r="I16" s="55" t="n">
        <v>20.9</v>
      </c>
      <c r="J16" s="55" t="n">
        <v>20670.71</v>
      </c>
      <c r="K16" s="55" t="s">
        <v>50</v>
      </c>
      <c r="L16" s="55" t="n">
        <v>1406.14</v>
      </c>
      <c r="M16" s="55" t="n">
        <v>9187.51</v>
      </c>
      <c r="N16" s="55" t="n">
        <v>6925.1</v>
      </c>
      <c r="O16" s="55" t="n">
        <v>19159.57</v>
      </c>
      <c r="P16" s="55" t="n">
        <v>1867.23</v>
      </c>
      <c r="Q16" s="55" t="s">
        <v>51</v>
      </c>
      <c r="R16" s="57"/>
      <c r="S16" s="57" t="s">
        <v>52</v>
      </c>
    </row>
    <row r="17" s="61" customFormat="true" ht="15" hidden="false" customHeight="true" outlineLevel="0" collapsed="false">
      <c r="A17" s="58"/>
      <c r="B17" s="53" t="s">
        <v>53</v>
      </c>
      <c r="C17" s="52"/>
      <c r="D17" s="59"/>
      <c r="E17" s="55" t="n">
        <v>18839.51</v>
      </c>
      <c r="F17" s="55" t="n">
        <v>263.97</v>
      </c>
      <c r="G17" s="55" t="n">
        <v>90.31</v>
      </c>
      <c r="H17" s="55" t="s">
        <v>54</v>
      </c>
      <c r="I17" s="55" t="n">
        <v>4.75</v>
      </c>
      <c r="J17" s="55" t="n">
        <v>14723.32</v>
      </c>
      <c r="K17" s="55" t="s">
        <v>50</v>
      </c>
      <c r="L17" s="55" t="n">
        <v>10398.7</v>
      </c>
      <c r="M17" s="55" t="n">
        <v>11275.31</v>
      </c>
      <c r="N17" s="55" t="n">
        <v>7354.21</v>
      </c>
      <c r="O17" s="55" t="n">
        <v>2552.29</v>
      </c>
      <c r="P17" s="55" t="n">
        <v>733.57</v>
      </c>
      <c r="Q17" s="55" t="s">
        <v>51</v>
      </c>
      <c r="R17" s="60"/>
      <c r="S17" s="57" t="s">
        <v>55</v>
      </c>
    </row>
    <row r="18" s="47" customFormat="true" ht="5.25" hidden="false" customHeight="true" outlineLevel="0" collapsed="false">
      <c r="A18" s="52"/>
      <c r="B18" s="52"/>
      <c r="C18" s="52"/>
      <c r="D18" s="6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7"/>
      <c r="S18" s="57"/>
    </row>
    <row r="19" s="61" customFormat="true" ht="15" hidden="false" customHeight="true" outlineLevel="0" collapsed="false">
      <c r="A19" s="48" t="s">
        <v>56</v>
      </c>
      <c r="B19" s="48"/>
      <c r="C19" s="48"/>
      <c r="D19" s="63"/>
      <c r="E19" s="64" t="n">
        <v>20177.7</v>
      </c>
      <c r="F19" s="64" t="n">
        <v>411.27</v>
      </c>
      <c r="G19" s="64" t="n">
        <v>14603.07</v>
      </c>
      <c r="H19" s="64" t="n">
        <v>614.61</v>
      </c>
      <c r="I19" s="64" t="n">
        <v>4</v>
      </c>
      <c r="J19" s="64" t="n">
        <v>30371.88</v>
      </c>
      <c r="K19" s="64" t="s">
        <v>51</v>
      </c>
      <c r="L19" s="64" t="n">
        <v>2303.95</v>
      </c>
      <c r="M19" s="64" t="n">
        <v>14432.58</v>
      </c>
      <c r="N19" s="64" t="n">
        <v>8230.48</v>
      </c>
      <c r="O19" s="64" t="n">
        <v>8194.62</v>
      </c>
      <c r="P19" s="64" t="n">
        <v>3331.13</v>
      </c>
      <c r="Q19" s="64" t="s">
        <v>51</v>
      </c>
      <c r="R19" s="51" t="s">
        <v>57</v>
      </c>
      <c r="S19" s="48"/>
    </row>
    <row r="20" s="47" customFormat="true" ht="15" hidden="false" customHeight="true" outlineLevel="0" collapsed="false">
      <c r="A20" s="65"/>
      <c r="B20" s="53" t="s">
        <v>58</v>
      </c>
      <c r="C20" s="52"/>
      <c r="D20" s="59"/>
      <c r="E20" s="55" t="n">
        <v>17652.34</v>
      </c>
      <c r="F20" s="55" t="n">
        <v>315.19</v>
      </c>
      <c r="G20" s="55" t="n">
        <v>275.9</v>
      </c>
      <c r="H20" s="55" t="s">
        <v>54</v>
      </c>
      <c r="I20" s="55" t="n">
        <v>42.25</v>
      </c>
      <c r="J20" s="55" t="n">
        <v>24360.71</v>
      </c>
      <c r="K20" s="55" t="s">
        <v>50</v>
      </c>
      <c r="L20" s="55" t="n">
        <v>15433.57</v>
      </c>
      <c r="M20" s="55" t="n">
        <v>6930.66</v>
      </c>
      <c r="N20" s="55" t="n">
        <v>7874.44</v>
      </c>
      <c r="O20" s="55" t="n">
        <v>12392.21</v>
      </c>
      <c r="P20" s="55" t="n">
        <v>2736.69</v>
      </c>
      <c r="Q20" s="55" t="n">
        <v>17</v>
      </c>
      <c r="R20" s="60"/>
      <c r="S20" s="57" t="s">
        <v>59</v>
      </c>
    </row>
    <row r="21" s="47" customFormat="true" ht="15" hidden="false" customHeight="true" outlineLevel="0" collapsed="false">
      <c r="A21" s="48"/>
      <c r="B21" s="53" t="s">
        <v>60</v>
      </c>
      <c r="C21" s="52"/>
      <c r="D21" s="62"/>
      <c r="E21" s="55" t="n">
        <v>13238.91</v>
      </c>
      <c r="F21" s="55" t="n">
        <v>105.95</v>
      </c>
      <c r="G21" s="55" t="n">
        <v>427.87</v>
      </c>
      <c r="H21" s="56" t="n">
        <v>543.2</v>
      </c>
      <c r="I21" s="55" t="n">
        <v>39.1</v>
      </c>
      <c r="J21" s="55" t="n">
        <v>10064.1</v>
      </c>
      <c r="K21" s="55" t="s">
        <v>50</v>
      </c>
      <c r="L21" s="55" t="n">
        <v>6233.52</v>
      </c>
      <c r="M21" s="55" t="n">
        <v>5583.18</v>
      </c>
      <c r="N21" s="55" t="n">
        <v>3794.3</v>
      </c>
      <c r="O21" s="55" t="n">
        <v>7478.7</v>
      </c>
      <c r="P21" s="55" t="n">
        <v>1010.58</v>
      </c>
      <c r="Q21" s="55" t="s">
        <v>51</v>
      </c>
      <c r="R21" s="57"/>
      <c r="S21" s="57" t="s">
        <v>61</v>
      </c>
    </row>
    <row r="22" s="47" customFormat="true" ht="15" hidden="false" customHeight="true" outlineLevel="0" collapsed="false">
      <c r="A22" s="48"/>
      <c r="B22" s="53" t="s">
        <v>62</v>
      </c>
      <c r="C22" s="52"/>
      <c r="D22" s="62"/>
      <c r="E22" s="55" t="n">
        <v>12956.87</v>
      </c>
      <c r="F22" s="55" t="n">
        <v>32.52</v>
      </c>
      <c r="G22" s="55" t="n">
        <v>143.14</v>
      </c>
      <c r="H22" s="56" t="n">
        <v>462.38</v>
      </c>
      <c r="I22" s="55" t="n">
        <v>16.2</v>
      </c>
      <c r="J22" s="55" t="n">
        <v>9524.7</v>
      </c>
      <c r="K22" s="55" t="s">
        <v>50</v>
      </c>
      <c r="L22" s="55" t="n">
        <v>536.93</v>
      </c>
      <c r="M22" s="55" t="n">
        <v>7205.77</v>
      </c>
      <c r="N22" s="55" t="n">
        <v>3196.95</v>
      </c>
      <c r="O22" s="55" t="n">
        <v>9264.86</v>
      </c>
      <c r="P22" s="55" t="n">
        <v>1135.33</v>
      </c>
      <c r="Q22" s="55" t="s">
        <v>51</v>
      </c>
      <c r="R22" s="57"/>
      <c r="S22" s="57" t="s">
        <v>63</v>
      </c>
    </row>
    <row r="23" s="47" customFormat="true" ht="15" hidden="false" customHeight="true" outlineLevel="0" collapsed="false">
      <c r="A23" s="65"/>
      <c r="B23" s="53" t="s">
        <v>64</v>
      </c>
      <c r="C23" s="52"/>
      <c r="D23" s="59"/>
      <c r="E23" s="55" t="n">
        <v>13661.11</v>
      </c>
      <c r="F23" s="55" t="n">
        <v>230.81</v>
      </c>
      <c r="G23" s="55" t="n">
        <v>223.24</v>
      </c>
      <c r="H23" s="56" t="n">
        <v>413.26</v>
      </c>
      <c r="I23" s="55" t="n">
        <v>56.42</v>
      </c>
      <c r="J23" s="55" t="n">
        <v>15192.28</v>
      </c>
      <c r="K23" s="55" t="s">
        <v>50</v>
      </c>
      <c r="L23" s="55" t="n">
        <v>1824.38</v>
      </c>
      <c r="M23" s="55" t="n">
        <v>5928.75</v>
      </c>
      <c r="N23" s="55" t="n">
        <v>6798.83</v>
      </c>
      <c r="O23" s="55" t="n">
        <v>7714.25</v>
      </c>
      <c r="P23" s="55" t="n">
        <v>951.5</v>
      </c>
      <c r="Q23" s="55" t="s">
        <v>51</v>
      </c>
      <c r="R23" s="60"/>
      <c r="S23" s="57" t="s">
        <v>65</v>
      </c>
    </row>
    <row r="24" s="47" customFormat="true" ht="5.25" hidden="false" customHeight="true" outlineLevel="0" collapsed="false">
      <c r="A24" s="48"/>
      <c r="B24" s="48"/>
      <c r="C24" s="48"/>
      <c r="D24" s="6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1"/>
      <c r="S24" s="52"/>
    </row>
    <row r="25" s="47" customFormat="true" ht="15" hidden="false" customHeight="true" outlineLevel="0" collapsed="false">
      <c r="A25" s="48" t="s">
        <v>66</v>
      </c>
      <c r="B25" s="48"/>
      <c r="C25" s="48"/>
      <c r="D25" s="4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66" t="s">
        <v>67</v>
      </c>
      <c r="S25" s="67"/>
    </row>
    <row r="26" s="61" customFormat="true" ht="15" hidden="false" customHeight="true" outlineLevel="0" collapsed="false">
      <c r="A26" s="58"/>
      <c r="B26" s="53" t="s">
        <v>68</v>
      </c>
      <c r="C26" s="52"/>
      <c r="D26" s="68"/>
      <c r="E26" s="55" t="n">
        <v>15580.12</v>
      </c>
      <c r="F26" s="55" t="n">
        <v>3422.5</v>
      </c>
      <c r="G26" s="55" t="n">
        <v>121.28</v>
      </c>
      <c r="H26" s="56" t="n">
        <v>162.53</v>
      </c>
      <c r="I26" s="55" t="n">
        <v>40.6</v>
      </c>
      <c r="J26" s="55" t="n">
        <v>21299.31</v>
      </c>
      <c r="K26" s="55" t="s">
        <v>50</v>
      </c>
      <c r="L26" s="55" t="n">
        <v>870.53</v>
      </c>
      <c r="M26" s="55" t="n">
        <v>7221.88</v>
      </c>
      <c r="N26" s="55" t="n">
        <v>5409.9</v>
      </c>
      <c r="O26" s="55" t="n">
        <v>2914.67</v>
      </c>
      <c r="P26" s="55" t="n">
        <v>1267.81</v>
      </c>
      <c r="Q26" s="55" t="n">
        <v>113.63</v>
      </c>
      <c r="R26" s="60"/>
      <c r="S26" s="57" t="s">
        <v>69</v>
      </c>
    </row>
    <row r="27" s="47" customFormat="true" ht="15" hidden="false" customHeight="true" outlineLevel="0" collapsed="false">
      <c r="A27" s="58"/>
      <c r="B27" s="53" t="s">
        <v>70</v>
      </c>
      <c r="C27" s="52"/>
      <c r="D27" s="59"/>
      <c r="E27" s="55" t="n">
        <v>11582.65</v>
      </c>
      <c r="F27" s="55" t="n">
        <v>163.39</v>
      </c>
      <c r="G27" s="55" t="n">
        <v>128.03</v>
      </c>
      <c r="H27" s="55" t="s">
        <v>54</v>
      </c>
      <c r="I27" s="55" t="n">
        <v>12.5</v>
      </c>
      <c r="J27" s="55" t="n">
        <v>12685.38</v>
      </c>
      <c r="K27" s="55" t="s">
        <v>50</v>
      </c>
      <c r="L27" s="55" t="n">
        <v>427.84</v>
      </c>
      <c r="M27" s="55" t="n">
        <v>6247.36</v>
      </c>
      <c r="N27" s="55" t="n">
        <v>2561.3</v>
      </c>
      <c r="O27" s="55" t="n">
        <v>16293.94</v>
      </c>
      <c r="P27" s="55" t="n">
        <v>547.15</v>
      </c>
      <c r="Q27" s="55" t="s">
        <v>51</v>
      </c>
      <c r="R27" s="60"/>
      <c r="S27" s="57" t="s">
        <v>71</v>
      </c>
    </row>
    <row r="28" s="47" customFormat="true" ht="15" hidden="false" customHeight="true" outlineLevel="0" collapsed="false">
      <c r="A28" s="58"/>
      <c r="B28" s="53" t="s">
        <v>72</v>
      </c>
      <c r="C28" s="52"/>
      <c r="D28" s="59"/>
      <c r="E28" s="55" t="n">
        <v>13035.9</v>
      </c>
      <c r="F28" s="55" t="n">
        <v>13.59</v>
      </c>
      <c r="G28" s="55" t="n">
        <v>230.42</v>
      </c>
      <c r="H28" s="56" t="n">
        <v>897.81</v>
      </c>
      <c r="I28" s="55" t="n">
        <v>30.59</v>
      </c>
      <c r="J28" s="55" t="n">
        <v>7723.15</v>
      </c>
      <c r="K28" s="55" t="s">
        <v>50</v>
      </c>
      <c r="L28" s="55" t="n">
        <v>300.83</v>
      </c>
      <c r="M28" s="55" t="n">
        <v>6221.91</v>
      </c>
      <c r="N28" s="55" t="n">
        <v>2294.14</v>
      </c>
      <c r="O28" s="55" t="n">
        <v>2352.59</v>
      </c>
      <c r="P28" s="55" t="n">
        <v>5561.7</v>
      </c>
      <c r="Q28" s="55" t="n">
        <v>179.75</v>
      </c>
      <c r="R28" s="60"/>
      <c r="S28" s="57" t="s">
        <v>73</v>
      </c>
    </row>
    <row r="29" s="47" customFormat="true" ht="15" hidden="false" customHeight="true" outlineLevel="0" collapsed="false">
      <c r="A29" s="52"/>
      <c r="B29" s="53" t="s">
        <v>74</v>
      </c>
      <c r="C29" s="69"/>
      <c r="D29" s="70"/>
      <c r="E29" s="55" t="n">
        <v>14931.13</v>
      </c>
      <c r="F29" s="55" t="n">
        <v>1.29</v>
      </c>
      <c r="G29" s="55" t="n">
        <v>43.15</v>
      </c>
      <c r="H29" s="56" t="n">
        <v>1025.95</v>
      </c>
      <c r="I29" s="55" t="n">
        <v>1.53</v>
      </c>
      <c r="J29" s="55" t="n">
        <v>11388.95</v>
      </c>
      <c r="K29" s="55" t="s">
        <v>50</v>
      </c>
      <c r="L29" s="55" t="n">
        <v>2712.51</v>
      </c>
      <c r="M29" s="55" t="n">
        <v>5125.71</v>
      </c>
      <c r="N29" s="55" t="n">
        <v>5519.02</v>
      </c>
      <c r="O29" s="55" t="n">
        <v>3733.12</v>
      </c>
      <c r="P29" s="55" t="n">
        <v>1364.99</v>
      </c>
      <c r="Q29" s="55" t="s">
        <v>51</v>
      </c>
      <c r="R29" s="57"/>
      <c r="S29" s="57" t="s">
        <v>75</v>
      </c>
    </row>
    <row r="30" s="61" customFormat="true" ht="5.25" hidden="false" customHeight="true" outlineLevel="0" collapsed="false">
      <c r="A30" s="52"/>
      <c r="B30" s="52"/>
      <c r="C30" s="69"/>
      <c r="D30" s="69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7"/>
      <c r="S30" s="57"/>
    </row>
    <row r="31" s="47" customFormat="true" ht="15" hidden="false" customHeight="true" outlineLevel="0" collapsed="false">
      <c r="A31" s="48" t="s">
        <v>76</v>
      </c>
      <c r="B31" s="48"/>
      <c r="C31" s="69"/>
      <c r="D31" s="70"/>
      <c r="E31" s="55"/>
      <c r="F31" s="55"/>
      <c r="G31" s="55"/>
      <c r="H31" s="56"/>
      <c r="I31" s="55"/>
      <c r="J31" s="55"/>
      <c r="K31" s="55"/>
      <c r="L31" s="55"/>
      <c r="M31" s="55"/>
      <c r="N31" s="55"/>
      <c r="O31" s="55"/>
      <c r="P31" s="55"/>
      <c r="Q31" s="55"/>
      <c r="R31" s="66" t="s">
        <v>77</v>
      </c>
      <c r="S31" s="67"/>
    </row>
    <row r="32" s="47" customFormat="true" ht="15" hidden="false" customHeight="true" outlineLevel="0" collapsed="false">
      <c r="A32" s="60"/>
      <c r="B32" s="71" t="s">
        <v>78</v>
      </c>
      <c r="C32" s="69"/>
      <c r="D32" s="72"/>
      <c r="E32" s="55" t="n">
        <v>14045.33</v>
      </c>
      <c r="F32" s="55" t="n">
        <v>7.71</v>
      </c>
      <c r="G32" s="55" t="n">
        <v>234.65</v>
      </c>
      <c r="H32" s="55" t="s">
        <v>54</v>
      </c>
      <c r="I32" s="55" t="n">
        <v>32.9</v>
      </c>
      <c r="J32" s="55" t="n">
        <v>9935.46</v>
      </c>
      <c r="K32" s="55" t="s">
        <v>50</v>
      </c>
      <c r="L32" s="55" t="n">
        <v>428.79</v>
      </c>
      <c r="M32" s="55" t="n">
        <v>6368.26</v>
      </c>
      <c r="N32" s="55" t="n">
        <v>3149.433</v>
      </c>
      <c r="O32" s="55" t="n">
        <v>4996.14</v>
      </c>
      <c r="P32" s="55" t="n">
        <v>1016</v>
      </c>
      <c r="Q32" s="55" t="s">
        <v>51</v>
      </c>
      <c r="R32" s="58"/>
      <c r="S32" s="57" t="s">
        <v>79</v>
      </c>
    </row>
    <row r="33" s="47" customFormat="true" ht="11.25" hidden="false" customHeight="false" outlineLevel="0" collapsed="false">
      <c r="A33" s="57"/>
      <c r="B33" s="57"/>
      <c r="C33" s="69"/>
      <c r="D33" s="69"/>
    </row>
    <row r="34" customFormat="false" ht="18.75" hidden="false" customHeight="false" outlineLevel="0" collapsed="false">
      <c r="E34" s="73"/>
    </row>
    <row r="39" customFormat="false" ht="18.75" hidden="false" customHeight="false" outlineLevel="0" collapsed="false"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customFormat="false" ht="18.75" hidden="false" customHeight="false" outlineLevel="0" collapsed="false">
      <c r="D40" s="74"/>
      <c r="E40" s="75" t="n">
        <v>18215.33</v>
      </c>
      <c r="F40" s="75" t="n">
        <v>229.72</v>
      </c>
      <c r="G40" s="75" t="n">
        <v>68.41</v>
      </c>
      <c r="H40" s="76" t="n">
        <v>1090.28</v>
      </c>
      <c r="I40" s="75" t="n">
        <v>20.9</v>
      </c>
      <c r="J40" s="75" t="n">
        <v>20670.71</v>
      </c>
      <c r="K40" s="75" t="s">
        <v>50</v>
      </c>
      <c r="L40" s="75" t="n">
        <v>1406.14</v>
      </c>
      <c r="M40" s="75" t="n">
        <v>9187.51</v>
      </c>
      <c r="N40" s="75" t="n">
        <v>6925.1</v>
      </c>
      <c r="O40" s="75" t="n">
        <v>19159.57</v>
      </c>
      <c r="P40" s="75" t="n">
        <v>1867.23</v>
      </c>
      <c r="Q40" s="75" t="s">
        <v>51</v>
      </c>
      <c r="R40" s="74"/>
      <c r="S40" s="74"/>
    </row>
    <row r="41" customFormat="false" ht="18.75" hidden="false" customHeight="false" outlineLevel="0" collapsed="false">
      <c r="D41" s="74"/>
      <c r="E41" s="75" t="n">
        <v>18839.51</v>
      </c>
      <c r="F41" s="75" t="n">
        <v>263.97</v>
      </c>
      <c r="G41" s="75" t="n">
        <v>90.31</v>
      </c>
      <c r="H41" s="75" t="s">
        <v>54</v>
      </c>
      <c r="I41" s="75" t="n">
        <v>4.75</v>
      </c>
      <c r="J41" s="75" t="n">
        <v>14723.32</v>
      </c>
      <c r="K41" s="75" t="s">
        <v>50</v>
      </c>
      <c r="L41" s="75" t="n">
        <v>10398.7</v>
      </c>
      <c r="M41" s="75" t="n">
        <v>11275.31</v>
      </c>
      <c r="N41" s="75" t="n">
        <v>7354.21</v>
      </c>
      <c r="O41" s="75" t="n">
        <v>2552.29</v>
      </c>
      <c r="P41" s="75" t="n">
        <v>733.57</v>
      </c>
      <c r="Q41" s="75" t="s">
        <v>51</v>
      </c>
      <c r="R41" s="74"/>
      <c r="S41" s="74"/>
    </row>
    <row r="42" customFormat="false" ht="18.75" hidden="false" customHeight="false" outlineLevel="0" collapsed="false">
      <c r="D42" s="74"/>
      <c r="E42" s="75" t="n">
        <v>17652.34</v>
      </c>
      <c r="F42" s="75" t="n">
        <v>315.19</v>
      </c>
      <c r="G42" s="75" t="n">
        <v>275.9</v>
      </c>
      <c r="H42" s="75" t="s">
        <v>54</v>
      </c>
      <c r="I42" s="75" t="n">
        <v>42.25</v>
      </c>
      <c r="J42" s="75" t="n">
        <v>24360.71</v>
      </c>
      <c r="K42" s="75" t="s">
        <v>50</v>
      </c>
      <c r="L42" s="75" t="n">
        <v>15433.57</v>
      </c>
      <c r="M42" s="75" t="n">
        <v>6930.66</v>
      </c>
      <c r="N42" s="75" t="n">
        <v>7874.44</v>
      </c>
      <c r="O42" s="75" t="n">
        <v>12392.21</v>
      </c>
      <c r="P42" s="75" t="n">
        <v>2736.69</v>
      </c>
      <c r="Q42" s="75" t="n">
        <v>17</v>
      </c>
      <c r="R42" s="74"/>
      <c r="S42" s="74"/>
    </row>
    <row r="43" customFormat="false" ht="18.75" hidden="false" customHeight="false" outlineLevel="0" collapsed="false">
      <c r="D43" s="74"/>
      <c r="E43" s="75" t="n">
        <v>13238.91</v>
      </c>
      <c r="F43" s="75" t="n">
        <v>105.95</v>
      </c>
      <c r="G43" s="75" t="n">
        <v>427.87</v>
      </c>
      <c r="H43" s="76" t="n">
        <v>543.2</v>
      </c>
      <c r="I43" s="75" t="n">
        <v>39.1</v>
      </c>
      <c r="J43" s="75" t="n">
        <v>10064.1</v>
      </c>
      <c r="K43" s="75" t="s">
        <v>50</v>
      </c>
      <c r="L43" s="75" t="n">
        <v>6233.52</v>
      </c>
      <c r="M43" s="75" t="n">
        <v>5583.18</v>
      </c>
      <c r="N43" s="75" t="n">
        <v>3794.3</v>
      </c>
      <c r="O43" s="75" t="n">
        <v>7478.7</v>
      </c>
      <c r="P43" s="75" t="n">
        <v>1010.58</v>
      </c>
      <c r="Q43" s="75" t="s">
        <v>51</v>
      </c>
      <c r="R43" s="74"/>
      <c r="S43" s="74"/>
    </row>
    <row r="44" customFormat="false" ht="18.75" hidden="false" customHeight="false" outlineLevel="0" collapsed="false">
      <c r="D44" s="74"/>
      <c r="E44" s="75" t="n">
        <v>12956.87</v>
      </c>
      <c r="F44" s="75" t="n">
        <v>32.52</v>
      </c>
      <c r="G44" s="75" t="n">
        <v>143.14</v>
      </c>
      <c r="H44" s="76" t="n">
        <v>462.38</v>
      </c>
      <c r="I44" s="75" t="n">
        <v>16.2</v>
      </c>
      <c r="J44" s="75" t="n">
        <v>9524.7</v>
      </c>
      <c r="K44" s="75" t="s">
        <v>50</v>
      </c>
      <c r="L44" s="75" t="n">
        <v>536.93</v>
      </c>
      <c r="M44" s="75" t="n">
        <v>7205.77</v>
      </c>
      <c r="N44" s="75" t="n">
        <v>3196.95</v>
      </c>
      <c r="O44" s="75" t="n">
        <v>9264.86</v>
      </c>
      <c r="P44" s="75" t="n">
        <v>1135.33</v>
      </c>
      <c r="Q44" s="75" t="s">
        <v>51</v>
      </c>
      <c r="R44" s="74"/>
      <c r="S44" s="74"/>
    </row>
    <row r="45" customFormat="false" ht="18.75" hidden="false" customHeight="false" outlineLevel="0" collapsed="false">
      <c r="D45" s="74"/>
      <c r="E45" s="75" t="n">
        <v>13661.11</v>
      </c>
      <c r="F45" s="75" t="n">
        <v>230.81</v>
      </c>
      <c r="G45" s="75" t="n">
        <v>223.24</v>
      </c>
      <c r="H45" s="76" t="n">
        <v>413.26</v>
      </c>
      <c r="I45" s="75" t="n">
        <v>56.42</v>
      </c>
      <c r="J45" s="75" t="n">
        <v>15192.28</v>
      </c>
      <c r="K45" s="75" t="s">
        <v>50</v>
      </c>
      <c r="L45" s="75" t="n">
        <v>1824.38</v>
      </c>
      <c r="M45" s="75" t="n">
        <v>5928.75</v>
      </c>
      <c r="N45" s="75" t="n">
        <v>6798.83</v>
      </c>
      <c r="O45" s="75" t="n">
        <v>7714.25</v>
      </c>
      <c r="P45" s="75" t="n">
        <v>951.5</v>
      </c>
      <c r="Q45" s="75" t="s">
        <v>51</v>
      </c>
      <c r="R45" s="74"/>
      <c r="S45" s="74"/>
    </row>
    <row r="46" customFormat="false" ht="18.75" hidden="false" customHeight="false" outlineLevel="0" collapsed="false">
      <c r="D46" s="74"/>
      <c r="E46" s="75" t="n">
        <v>15580.12</v>
      </c>
      <c r="F46" s="75" t="n">
        <v>3422.5</v>
      </c>
      <c r="G46" s="75" t="n">
        <v>121.28</v>
      </c>
      <c r="H46" s="76" t="n">
        <v>162.53</v>
      </c>
      <c r="I46" s="75" t="n">
        <v>40.6</v>
      </c>
      <c r="J46" s="75" t="n">
        <v>21299.31</v>
      </c>
      <c r="K46" s="75" t="s">
        <v>50</v>
      </c>
      <c r="L46" s="75" t="n">
        <v>870.53</v>
      </c>
      <c r="M46" s="75" t="n">
        <v>7221.88</v>
      </c>
      <c r="N46" s="75" t="n">
        <v>5409.9</v>
      </c>
      <c r="O46" s="75" t="n">
        <v>2914.67</v>
      </c>
      <c r="P46" s="75" t="n">
        <v>1267.81</v>
      </c>
      <c r="Q46" s="75" t="n">
        <v>113.63</v>
      </c>
      <c r="R46" s="74"/>
      <c r="S46" s="74"/>
    </row>
    <row r="47" customFormat="false" ht="18.75" hidden="false" customHeight="false" outlineLevel="0" collapsed="false">
      <c r="D47" s="74"/>
      <c r="E47" s="75" t="n">
        <v>11582.65</v>
      </c>
      <c r="F47" s="75" t="n">
        <v>163.39</v>
      </c>
      <c r="G47" s="75" t="n">
        <v>128.03</v>
      </c>
      <c r="H47" s="75" t="s">
        <v>54</v>
      </c>
      <c r="I47" s="75" t="n">
        <v>12.5</v>
      </c>
      <c r="J47" s="75" t="n">
        <v>12685.38</v>
      </c>
      <c r="K47" s="75" t="s">
        <v>50</v>
      </c>
      <c r="L47" s="75" t="n">
        <v>427.84</v>
      </c>
      <c r="M47" s="75" t="n">
        <v>6247.36</v>
      </c>
      <c r="N47" s="75" t="n">
        <v>2561.3</v>
      </c>
      <c r="O47" s="75" t="n">
        <v>16293.94</v>
      </c>
      <c r="P47" s="75" t="n">
        <v>547.15</v>
      </c>
      <c r="Q47" s="75" t="s">
        <v>51</v>
      </c>
      <c r="R47" s="74"/>
      <c r="S47" s="74"/>
    </row>
    <row r="48" customFormat="false" ht="18.75" hidden="false" customHeight="false" outlineLevel="0" collapsed="false">
      <c r="D48" s="74"/>
      <c r="E48" s="75" t="n">
        <v>13035.9</v>
      </c>
      <c r="F48" s="75" t="n">
        <v>13.59</v>
      </c>
      <c r="G48" s="75" t="n">
        <v>230.42</v>
      </c>
      <c r="H48" s="76" t="n">
        <v>897.81</v>
      </c>
      <c r="I48" s="75" t="n">
        <v>30.59</v>
      </c>
      <c r="J48" s="75" t="n">
        <v>7723.15</v>
      </c>
      <c r="K48" s="75" t="s">
        <v>50</v>
      </c>
      <c r="L48" s="75" t="n">
        <v>300.83</v>
      </c>
      <c r="M48" s="75" t="n">
        <v>6221.91</v>
      </c>
      <c r="N48" s="75" t="n">
        <v>2294.14</v>
      </c>
      <c r="O48" s="75" t="n">
        <v>2352.59</v>
      </c>
      <c r="P48" s="75" t="n">
        <v>5561.7</v>
      </c>
      <c r="Q48" s="75" t="n">
        <v>179.75</v>
      </c>
      <c r="R48" s="74"/>
      <c r="S48" s="74"/>
    </row>
    <row r="49" customFormat="false" ht="18.75" hidden="false" customHeight="false" outlineLevel="0" collapsed="false">
      <c r="D49" s="74"/>
      <c r="E49" s="75" t="n">
        <v>14931.13</v>
      </c>
      <c r="F49" s="75" t="n">
        <v>1.29</v>
      </c>
      <c r="G49" s="75" t="n">
        <v>43.15</v>
      </c>
      <c r="H49" s="76" t="n">
        <v>1025.95</v>
      </c>
      <c r="I49" s="75" t="n">
        <v>1.53</v>
      </c>
      <c r="J49" s="75" t="n">
        <v>11388.95</v>
      </c>
      <c r="K49" s="75" t="s">
        <v>50</v>
      </c>
      <c r="L49" s="75" t="n">
        <v>2712.51</v>
      </c>
      <c r="M49" s="75" t="n">
        <v>5125.71</v>
      </c>
      <c r="N49" s="75" t="n">
        <v>5519.02</v>
      </c>
      <c r="O49" s="75" t="n">
        <v>3733.12</v>
      </c>
      <c r="P49" s="75" t="n">
        <v>1364.99</v>
      </c>
      <c r="Q49" s="75" t="s">
        <v>51</v>
      </c>
      <c r="R49" s="74"/>
      <c r="S49" s="74"/>
    </row>
    <row r="50" customFormat="false" ht="18.75" hidden="false" customHeight="false" outlineLevel="0" collapsed="false">
      <c r="D50" s="74"/>
      <c r="E50" s="75" t="n">
        <v>14045.33</v>
      </c>
      <c r="F50" s="75" t="n">
        <v>7.71</v>
      </c>
      <c r="G50" s="75" t="n">
        <v>234.65</v>
      </c>
      <c r="H50" s="75" t="s">
        <v>54</v>
      </c>
      <c r="I50" s="75" t="n">
        <v>32.9</v>
      </c>
      <c r="J50" s="75" t="n">
        <v>9935.46</v>
      </c>
      <c r="K50" s="75" t="s">
        <v>50</v>
      </c>
      <c r="L50" s="75" t="n">
        <v>428.79</v>
      </c>
      <c r="M50" s="75" t="n">
        <v>6368.26</v>
      </c>
      <c r="N50" s="75" t="n">
        <v>3149.433</v>
      </c>
      <c r="O50" s="75" t="n">
        <v>4996.14</v>
      </c>
      <c r="P50" s="75" t="n">
        <v>1016</v>
      </c>
      <c r="Q50" s="75" t="s">
        <v>51</v>
      </c>
      <c r="R50" s="74"/>
      <c r="S50" s="74"/>
    </row>
    <row r="51" customFormat="false" ht="18.75" hidden="false" customHeight="false" outlineLevel="0" collapsed="false">
      <c r="D51" s="74"/>
      <c r="E51" s="75" t="n">
        <v>1070.92</v>
      </c>
      <c r="F51" s="75" t="n">
        <v>0.2</v>
      </c>
      <c r="G51" s="75" t="s">
        <v>80</v>
      </c>
      <c r="H51" s="75" t="s">
        <v>54</v>
      </c>
      <c r="I51" s="75" t="n">
        <v>162</v>
      </c>
      <c r="J51" s="75" t="n">
        <v>7717.35</v>
      </c>
      <c r="K51" s="75" t="s">
        <v>50</v>
      </c>
      <c r="L51" s="75" t="s">
        <v>81</v>
      </c>
      <c r="M51" s="75" t="n">
        <v>1345.3</v>
      </c>
      <c r="N51" s="75" t="n">
        <v>421.9</v>
      </c>
      <c r="O51" s="75" t="s">
        <v>82</v>
      </c>
      <c r="P51" s="75" t="n">
        <v>257</v>
      </c>
      <c r="Q51" s="75" t="s">
        <v>51</v>
      </c>
      <c r="R51" s="74"/>
      <c r="S51" s="74"/>
    </row>
    <row r="52" customFormat="false" ht="18.75" hidden="false" customHeight="false" outlineLevel="0" collapsed="false">
      <c r="D52" s="74"/>
      <c r="E52" s="75" t="n">
        <v>15555.53</v>
      </c>
      <c r="F52" s="75" t="n">
        <v>186.97</v>
      </c>
      <c r="G52" s="75" t="n">
        <v>176.42</v>
      </c>
      <c r="H52" s="75" t="n">
        <v>549.19</v>
      </c>
      <c r="I52" s="75" t="n">
        <v>64.96</v>
      </c>
      <c r="J52" s="75" t="n">
        <v>14885.92</v>
      </c>
      <c r="K52" s="75" t="s">
        <v>50</v>
      </c>
      <c r="L52" s="75" t="n">
        <v>9139.79</v>
      </c>
      <c r="M52" s="75" t="n">
        <v>8050.51</v>
      </c>
      <c r="N52" s="75" t="n">
        <v>5491.1</v>
      </c>
      <c r="O52" s="75" t="n">
        <v>8255.94</v>
      </c>
      <c r="P52" s="75" t="n">
        <v>916.38</v>
      </c>
      <c r="Q52" s="75" t="s">
        <v>51</v>
      </c>
      <c r="R52" s="74"/>
      <c r="S52" s="74"/>
    </row>
    <row r="53" customFormat="false" ht="18.75" hidden="false" customHeight="false" outlineLevel="0" collapsed="false">
      <c r="D53" s="74"/>
      <c r="E53" s="75" t="n">
        <v>13364.46</v>
      </c>
      <c r="F53" s="75" t="n">
        <v>3.02</v>
      </c>
      <c r="G53" s="75" t="n">
        <v>107.96</v>
      </c>
      <c r="H53" s="75" t="s">
        <v>54</v>
      </c>
      <c r="I53" s="75" t="n">
        <v>48.9</v>
      </c>
      <c r="J53" s="75" t="n">
        <v>19047.75</v>
      </c>
      <c r="K53" s="75" t="s">
        <v>50</v>
      </c>
      <c r="L53" s="75" t="s">
        <v>81</v>
      </c>
      <c r="M53" s="75" t="s">
        <v>80</v>
      </c>
      <c r="N53" s="75" t="s">
        <v>83</v>
      </c>
      <c r="O53" s="75" t="s">
        <v>82</v>
      </c>
      <c r="P53" s="75" t="s">
        <v>81</v>
      </c>
      <c r="Q53" s="75" t="s">
        <v>51</v>
      </c>
      <c r="R53" s="74"/>
      <c r="S53" s="74"/>
    </row>
    <row r="54" customFormat="false" ht="18.75" hidden="false" customHeight="false" outlineLevel="0" collapsed="false">
      <c r="D54" s="74"/>
      <c r="E54" s="75" t="s">
        <v>51</v>
      </c>
      <c r="F54" s="75" t="s">
        <v>54</v>
      </c>
      <c r="G54" s="75" t="s">
        <v>80</v>
      </c>
      <c r="H54" s="75" t="s">
        <v>54</v>
      </c>
      <c r="I54" s="75" t="s">
        <v>84</v>
      </c>
      <c r="J54" s="75" t="s">
        <v>51</v>
      </c>
      <c r="K54" s="75" t="s">
        <v>50</v>
      </c>
      <c r="L54" s="75" t="s">
        <v>81</v>
      </c>
      <c r="M54" s="75" t="s">
        <v>80</v>
      </c>
      <c r="N54" s="75" t="s">
        <v>83</v>
      </c>
      <c r="O54" s="75" t="s">
        <v>82</v>
      </c>
      <c r="P54" s="75" t="s">
        <v>81</v>
      </c>
      <c r="Q54" s="75" t="s">
        <v>51</v>
      </c>
      <c r="R54" s="74"/>
      <c r="S54" s="74"/>
    </row>
    <row r="55" customFormat="false" ht="18.75" hidden="false" customHeight="false" outlineLevel="0" collapsed="false">
      <c r="D55" s="74"/>
      <c r="E55" s="75" t="n">
        <v>20010.94</v>
      </c>
      <c r="F55" s="75" t="n">
        <v>308.64</v>
      </c>
      <c r="G55" s="75" t="n">
        <v>97.37</v>
      </c>
      <c r="H55" s="75" t="s">
        <v>54</v>
      </c>
      <c r="I55" s="75" t="n">
        <v>3.13</v>
      </c>
      <c r="J55" s="75" t="n">
        <v>19813.01</v>
      </c>
      <c r="K55" s="75" t="s">
        <v>50</v>
      </c>
      <c r="L55" s="75" t="n">
        <v>23166.33</v>
      </c>
      <c r="M55" s="75" t="n">
        <v>8749.01</v>
      </c>
      <c r="N55" s="75" t="n">
        <v>3808.22</v>
      </c>
      <c r="O55" s="75" t="n">
        <v>2292</v>
      </c>
      <c r="P55" s="75" t="n">
        <v>1926.5</v>
      </c>
      <c r="Q55" s="75" t="s">
        <v>51</v>
      </c>
      <c r="R55" s="74"/>
      <c r="S55" s="74"/>
    </row>
    <row r="56" customFormat="false" ht="18.75" hidden="false" customHeight="false" outlineLevel="0" collapsed="false">
      <c r="D56" s="74"/>
      <c r="E56" s="75" t="n">
        <v>13200.67</v>
      </c>
      <c r="F56" s="75" t="n">
        <v>0.41</v>
      </c>
      <c r="G56" s="75" t="n">
        <v>157.83</v>
      </c>
      <c r="H56" s="76" t="n">
        <v>210.31</v>
      </c>
      <c r="I56" s="75" t="n">
        <v>0.29</v>
      </c>
      <c r="J56" s="75" t="n">
        <v>9431.76</v>
      </c>
      <c r="K56" s="75" t="s">
        <v>50</v>
      </c>
      <c r="L56" s="75" t="n">
        <v>303.65</v>
      </c>
      <c r="M56" s="75" t="n">
        <v>5824.44</v>
      </c>
      <c r="N56" s="75" t="n">
        <v>2914.17</v>
      </c>
      <c r="O56" s="75" t="n">
        <v>1725.98</v>
      </c>
      <c r="P56" s="75" t="n">
        <v>1850.04</v>
      </c>
      <c r="Q56" s="75" t="s">
        <v>51</v>
      </c>
      <c r="R56" s="74"/>
      <c r="S56" s="74"/>
    </row>
    <row r="57" customFormat="false" ht="18.75" hidden="false" customHeight="false" outlineLevel="0" collapsed="false">
      <c r="D57" s="74"/>
      <c r="E57" s="75" t="n">
        <v>14429.16</v>
      </c>
      <c r="F57" s="75" t="n">
        <v>0.98</v>
      </c>
      <c r="G57" s="75" t="n">
        <v>178.02</v>
      </c>
      <c r="H57" s="76" t="n">
        <v>140.55</v>
      </c>
      <c r="I57" s="75" t="n">
        <v>22.2</v>
      </c>
      <c r="J57" s="75" t="n">
        <v>23985.06</v>
      </c>
      <c r="K57" s="75" t="n">
        <v>3.27</v>
      </c>
      <c r="L57" s="75" t="n">
        <v>487.11</v>
      </c>
      <c r="M57" s="75" t="n">
        <v>7195.52</v>
      </c>
      <c r="N57" s="75" t="n">
        <v>7191.71</v>
      </c>
      <c r="O57" s="75" t="n">
        <v>23406.64</v>
      </c>
      <c r="P57" s="75" t="n">
        <v>2129</v>
      </c>
      <c r="Q57" s="75" t="s">
        <v>51</v>
      </c>
      <c r="R57" s="74"/>
      <c r="S57" s="74"/>
    </row>
    <row r="58" customFormat="false" ht="18.75" hidden="false" customHeight="false" outlineLevel="0" collapsed="false">
      <c r="D58" s="74"/>
      <c r="E58" s="75" t="n">
        <v>15097.41</v>
      </c>
      <c r="F58" s="75" t="s">
        <v>54</v>
      </c>
      <c r="G58" s="75" t="n">
        <v>40.83</v>
      </c>
      <c r="H58" s="76" t="n">
        <v>931.19</v>
      </c>
      <c r="I58" s="75" t="n">
        <v>1261.34</v>
      </c>
      <c r="J58" s="75" t="n">
        <v>11489.44</v>
      </c>
      <c r="K58" s="75" t="s">
        <v>50</v>
      </c>
      <c r="L58" s="75" t="n">
        <v>1124.68</v>
      </c>
      <c r="M58" s="75" t="n">
        <v>8906.15</v>
      </c>
      <c r="N58" s="75" t="n">
        <v>4670.6</v>
      </c>
      <c r="O58" s="75" t="n">
        <v>11527.61</v>
      </c>
      <c r="P58" s="75" t="s">
        <v>81</v>
      </c>
      <c r="Q58" s="75" t="s">
        <v>51</v>
      </c>
      <c r="R58" s="74"/>
      <c r="S58" s="74"/>
    </row>
    <row r="59" customFormat="false" ht="18.75" hidden="false" customHeight="false" outlineLevel="0" collapsed="false">
      <c r="D59" s="74"/>
      <c r="E59" s="75" t="n">
        <v>14466.79</v>
      </c>
      <c r="F59" s="75" t="n">
        <v>25.25</v>
      </c>
      <c r="G59" s="75" t="n">
        <v>60.84</v>
      </c>
      <c r="H59" s="75" t="s">
        <v>54</v>
      </c>
      <c r="I59" s="75" t="n">
        <v>4.9</v>
      </c>
      <c r="J59" s="75" t="n">
        <v>15641.87</v>
      </c>
      <c r="K59" s="75" t="s">
        <v>50</v>
      </c>
      <c r="L59" s="75" t="n">
        <v>556.64</v>
      </c>
      <c r="M59" s="75" t="n">
        <v>7906.12</v>
      </c>
      <c r="N59" s="75" t="n">
        <v>4042.07</v>
      </c>
      <c r="O59" s="75" t="n">
        <v>4121.59</v>
      </c>
      <c r="P59" s="75" t="n">
        <v>2134.5</v>
      </c>
      <c r="Q59" s="75" t="s">
        <v>51</v>
      </c>
      <c r="R59" s="74"/>
      <c r="S59" s="74"/>
    </row>
    <row r="60" customFormat="false" ht="18.75" hidden="false" customHeight="false" outlineLevel="0" collapsed="false"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customFormat="false" ht="18.75" hidden="false" customHeight="false" outlineLevel="0" collapsed="false">
      <c r="D61" s="74"/>
      <c r="E61" s="77" t="n">
        <f aca="false">SUM(E40:E60)</f>
        <v>270935.08</v>
      </c>
      <c r="F61" s="77" t="n">
        <f aca="false">SUM(F40:F60)</f>
        <v>5312.11</v>
      </c>
      <c r="G61" s="77" t="n">
        <f aca="false">SUM(G40:G60)</f>
        <v>2805.67</v>
      </c>
      <c r="H61" s="77" t="n">
        <f aca="false">SUM(H40:H60)</f>
        <v>6426.65</v>
      </c>
      <c r="I61" s="77" t="n">
        <f aca="false">SUM(I40:I60)</f>
        <v>1865.46</v>
      </c>
      <c r="J61" s="77" t="n">
        <f aca="false">SUM(J40:J60)</f>
        <v>279580.23</v>
      </c>
      <c r="K61" s="77" t="n">
        <f aca="false">SUM(K40:K60)</f>
        <v>3.27</v>
      </c>
      <c r="L61" s="77" t="n">
        <f aca="false">SUM(L40:L60)</f>
        <v>75351.94</v>
      </c>
      <c r="M61" s="77" t="n">
        <f aca="false">SUM(M40:M60)</f>
        <v>125273.35</v>
      </c>
      <c r="N61" s="77" t="n">
        <f aca="false">SUM(N40:N60)</f>
        <v>83417.393</v>
      </c>
      <c r="O61" s="77" t="n">
        <f aca="false">SUM(O40:O60)</f>
        <v>140182.1</v>
      </c>
      <c r="P61" s="77" t="n">
        <f aca="false">SUM(P40:P60)</f>
        <v>27405.97</v>
      </c>
      <c r="Q61" s="77" t="n">
        <f aca="false">SUM(Q40:Q60)</f>
        <v>310.38</v>
      </c>
      <c r="R61" s="74"/>
      <c r="S61" s="74"/>
    </row>
    <row r="62" customFormat="false" ht="18.75" hidden="false" customHeight="false" outlineLevel="0" collapsed="false"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18.75" hidden="false" customHeight="false" outlineLevel="0" collapsed="false"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customFormat="false" ht="18.75" hidden="false" customHeight="false" outlineLevel="0" collapsed="false"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</sheetData>
  <mergeCells count="10">
    <mergeCell ref="E6:K6"/>
    <mergeCell ref="L6:Q6"/>
    <mergeCell ref="R6:S12"/>
    <mergeCell ref="E7:K7"/>
    <mergeCell ref="L7:Q7"/>
    <mergeCell ref="A8:D8"/>
    <mergeCell ref="A9:D9"/>
    <mergeCell ref="A10:D10"/>
    <mergeCell ref="A14:D14"/>
    <mergeCell ref="R14:S14"/>
  </mergeCells>
  <printOptions headings="false" gridLines="false" gridLinesSet="true" horizontalCentered="false" verticalCentered="false"/>
  <pageMargins left="0.551388888888889" right="0.433333333333333" top="1.181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4" activeCellId="0" sqref="O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7.14"/>
    <col collapsed="false" customWidth="true" hidden="false" outlineLevel="0" max="8" min="8" style="1" width="9.28"/>
    <col collapsed="false" customWidth="true" hidden="false" outlineLevel="0" max="9" min="9" style="1" width="8.71"/>
    <col collapsed="false" customWidth="true" hidden="false" outlineLevel="0" max="10" min="10" style="1" width="7.71"/>
    <col collapsed="false" customWidth="true" hidden="false" outlineLevel="0" max="11" min="11" style="1" width="5.7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8.28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0.85"/>
    <col collapsed="false" customWidth="true" hidden="false" outlineLevel="0" max="19" min="19" style="1" width="24.28"/>
    <col collapsed="false" customWidth="true" hidden="false" outlineLevel="0" max="20" min="20" style="1" width="5.7"/>
    <col collapsed="false" customWidth="true" hidden="false" outlineLevel="0" max="21" min="21" style="1" width="1.71"/>
    <col collapsed="false" customWidth="true" hidden="false" outlineLevel="0" max="22" min="22" style="1" width="2.71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78" t="s">
        <v>0</v>
      </c>
      <c r="C1" s="79" t="n">
        <v>19.3</v>
      </c>
      <c r="D1" s="78" t="s">
        <v>85</v>
      </c>
      <c r="E1" s="80"/>
      <c r="F1" s="5"/>
    </row>
    <row r="2" s="2" customFormat="true" ht="18.75" hidden="false" customHeight="false" outlineLevel="0" collapsed="false">
      <c r="B2" s="80" t="s">
        <v>2</v>
      </c>
      <c r="C2" s="79" t="n">
        <v>19.3</v>
      </c>
      <c r="D2" s="81" t="s">
        <v>3</v>
      </c>
      <c r="E2" s="82"/>
      <c r="F2" s="7"/>
    </row>
    <row r="3" s="8" customFormat="true" ht="18.75" hidden="false" customHeight="false" outlineLevel="0" collapsed="false">
      <c r="B3" s="80"/>
      <c r="C3" s="79"/>
      <c r="D3" s="81" t="s">
        <v>86</v>
      </c>
      <c r="E3" s="82"/>
      <c r="F3" s="7"/>
    </row>
    <row r="4" s="8" customFormat="true" ht="16.5" hidden="false" customHeight="true" outlineLevel="0" collapsed="false">
      <c r="A4" s="9"/>
      <c r="B4" s="10"/>
      <c r="C4" s="11"/>
      <c r="D4" s="12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3" t="s">
        <v>5</v>
      </c>
    </row>
    <row r="5" customFormat="false" ht="6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1" customFormat="true" ht="21" hidden="false" customHeight="true" outlineLevel="0" collapsed="false">
      <c r="A6" s="15"/>
      <c r="B6" s="16"/>
      <c r="C6" s="16"/>
      <c r="D6" s="17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19"/>
      <c r="N6" s="19"/>
      <c r="O6" s="19"/>
      <c r="P6" s="19"/>
      <c r="Q6" s="19"/>
      <c r="R6" s="20" t="s">
        <v>8</v>
      </c>
      <c r="S6" s="20"/>
    </row>
    <row r="7" s="21" customFormat="true" ht="21" hidden="false" customHeight="true" outlineLevel="0" collapsed="false">
      <c r="A7" s="22"/>
      <c r="B7" s="22"/>
      <c r="C7" s="22"/>
      <c r="D7" s="22"/>
      <c r="E7" s="23" t="s">
        <v>9</v>
      </c>
      <c r="F7" s="23"/>
      <c r="G7" s="23"/>
      <c r="H7" s="23"/>
      <c r="I7" s="23"/>
      <c r="J7" s="23"/>
      <c r="K7" s="23"/>
      <c r="L7" s="24" t="s">
        <v>10</v>
      </c>
      <c r="M7" s="24"/>
      <c r="N7" s="24"/>
      <c r="O7" s="24"/>
      <c r="P7" s="24"/>
      <c r="Q7" s="24"/>
      <c r="R7" s="20"/>
      <c r="S7" s="20"/>
    </row>
    <row r="8" s="21" customFormat="true" ht="21" hidden="false" customHeight="true" outlineLevel="0" collapsed="false">
      <c r="A8" s="25" t="s">
        <v>11</v>
      </c>
      <c r="B8" s="25"/>
      <c r="C8" s="25"/>
      <c r="D8" s="25"/>
      <c r="E8" s="26"/>
      <c r="F8" s="27" t="s">
        <v>12</v>
      </c>
      <c r="G8" s="26"/>
      <c r="H8" s="26"/>
      <c r="I8" s="26"/>
      <c r="J8" s="28"/>
      <c r="K8" s="29"/>
      <c r="L8" s="30"/>
      <c r="M8" s="30"/>
      <c r="N8" s="30"/>
      <c r="O8" s="30"/>
      <c r="P8" s="30"/>
      <c r="Q8" s="26"/>
      <c r="R8" s="20"/>
      <c r="S8" s="20"/>
    </row>
    <row r="9" s="21" customFormat="true" ht="21" hidden="false" customHeight="true" outlineLevel="0" collapsed="false">
      <c r="A9" s="25" t="s">
        <v>13</v>
      </c>
      <c r="B9" s="25"/>
      <c r="C9" s="25"/>
      <c r="D9" s="25"/>
      <c r="E9" s="27" t="s">
        <v>14</v>
      </c>
      <c r="F9" s="27" t="s">
        <v>15</v>
      </c>
      <c r="G9" s="26"/>
      <c r="H9" s="27" t="s">
        <v>16</v>
      </c>
      <c r="I9" s="26"/>
      <c r="J9" s="30"/>
      <c r="K9" s="26"/>
      <c r="L9" s="30"/>
      <c r="M9" s="30"/>
      <c r="N9" s="30"/>
      <c r="O9" s="30"/>
      <c r="P9" s="30"/>
      <c r="Q9" s="26"/>
      <c r="R9" s="20"/>
      <c r="S9" s="20"/>
    </row>
    <row r="10" s="21" customFormat="true" ht="21" hidden="false" customHeight="true" outlineLevel="0" collapsed="false">
      <c r="A10" s="25" t="s">
        <v>17</v>
      </c>
      <c r="B10" s="25"/>
      <c r="C10" s="25"/>
      <c r="D10" s="25"/>
      <c r="E10" s="26" t="s">
        <v>18</v>
      </c>
      <c r="F10" s="27" t="s">
        <v>19</v>
      </c>
      <c r="G10" s="26"/>
      <c r="H10" s="31" t="s">
        <v>20</v>
      </c>
      <c r="I10" s="26"/>
      <c r="J10" s="30"/>
      <c r="K10" s="26"/>
      <c r="L10" s="32" t="s">
        <v>21</v>
      </c>
      <c r="M10" s="30"/>
      <c r="N10" s="30"/>
      <c r="O10" s="30"/>
      <c r="P10" s="30"/>
      <c r="Q10" s="26"/>
      <c r="R10" s="20"/>
      <c r="S10" s="20"/>
    </row>
    <row r="11" s="21" customFormat="true" ht="21" hidden="false" customHeight="true" outlineLevel="0" collapsed="false">
      <c r="A11" s="33"/>
      <c r="B11" s="33"/>
      <c r="C11" s="33"/>
      <c r="D11" s="34"/>
      <c r="E11" s="26" t="s">
        <v>22</v>
      </c>
      <c r="F11" s="35" t="s">
        <v>23</v>
      </c>
      <c r="G11" s="27" t="s">
        <v>24</v>
      </c>
      <c r="H11" s="35" t="s">
        <v>25</v>
      </c>
      <c r="I11" s="27" t="s">
        <v>26</v>
      </c>
      <c r="J11" s="32" t="s">
        <v>27</v>
      </c>
      <c r="K11" s="27" t="s">
        <v>28</v>
      </c>
      <c r="L11" s="30" t="s">
        <v>29</v>
      </c>
      <c r="M11" s="32" t="s">
        <v>30</v>
      </c>
      <c r="N11" s="32" t="s">
        <v>31</v>
      </c>
      <c r="O11" s="32" t="s">
        <v>32</v>
      </c>
      <c r="P11" s="32" t="s">
        <v>33</v>
      </c>
      <c r="Q11" s="27" t="s">
        <v>34</v>
      </c>
      <c r="R11" s="20"/>
      <c r="S11" s="20"/>
    </row>
    <row r="12" s="21" customFormat="true" ht="21" hidden="false" customHeight="true" outlineLevel="0" collapsed="false">
      <c r="A12" s="36"/>
      <c r="B12" s="36"/>
      <c r="C12" s="36"/>
      <c r="D12" s="37"/>
      <c r="E12" s="38" t="s">
        <v>22</v>
      </c>
      <c r="F12" s="38" t="s">
        <v>35</v>
      </c>
      <c r="G12" s="38" t="s">
        <v>36</v>
      </c>
      <c r="H12" s="38" t="s">
        <v>37</v>
      </c>
      <c r="I12" s="38" t="s">
        <v>38</v>
      </c>
      <c r="J12" s="39" t="s">
        <v>39</v>
      </c>
      <c r="K12" s="38" t="s">
        <v>40</v>
      </c>
      <c r="L12" s="39" t="s">
        <v>41</v>
      </c>
      <c r="M12" s="39" t="s">
        <v>42</v>
      </c>
      <c r="N12" s="39" t="s">
        <v>43</v>
      </c>
      <c r="O12" s="39" t="s">
        <v>44</v>
      </c>
      <c r="P12" s="39" t="s">
        <v>39</v>
      </c>
      <c r="Q12" s="38" t="s">
        <v>40</v>
      </c>
      <c r="R12" s="20"/>
      <c r="S12" s="20"/>
    </row>
    <row r="13" s="21" customFormat="true" ht="3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0"/>
    </row>
    <row r="14" s="47" customFormat="true" ht="15" hidden="false" customHeight="true" outlineLevel="0" collapsed="false">
      <c r="A14" s="83" t="s">
        <v>87</v>
      </c>
      <c r="B14" s="83"/>
      <c r="C14" s="84"/>
      <c r="D14" s="49"/>
      <c r="E14" s="50" t="n">
        <f aca="false">SUM(E15:E21)</f>
        <v>50001.85</v>
      </c>
      <c r="F14" s="50" t="n">
        <f aca="false">SUM(F15:F21)</f>
        <v>498.83</v>
      </c>
      <c r="G14" s="50" t="n">
        <f aca="false">SUM(G15:G21)</f>
        <v>381.75</v>
      </c>
      <c r="H14" s="50" t="n">
        <f aca="false">SUM(H15:H21)</f>
        <v>549.19</v>
      </c>
      <c r="I14" s="50" t="n">
        <f aca="false">SUM(I15:I21)</f>
        <v>278.99</v>
      </c>
      <c r="J14" s="50" t="n">
        <f aca="false">SUM(J15:J21)</f>
        <v>61464.03</v>
      </c>
      <c r="K14" s="50" t="n">
        <f aca="false">SUM(K15:K21)</f>
        <v>0</v>
      </c>
      <c r="L14" s="50" t="n">
        <f aca="false">SUM(L15:L21)</f>
        <v>32306.12</v>
      </c>
      <c r="M14" s="50" t="n">
        <f aca="false">SUM(M15:M21)</f>
        <v>18144.82</v>
      </c>
      <c r="N14" s="50" t="n">
        <f aca="false">SUM(N15:N21)</f>
        <v>9721.22</v>
      </c>
      <c r="O14" s="50" t="n">
        <f aca="false">SUM(O15:O21)</f>
        <v>10547.94</v>
      </c>
      <c r="P14" s="50" t="n">
        <f aca="false">SUM(P15:P21)</f>
        <v>3099.88</v>
      </c>
      <c r="Q14" s="50" t="n">
        <f aca="false">SUM(Q15:Q21)</f>
        <v>0</v>
      </c>
      <c r="R14" s="85" t="s">
        <v>88</v>
      </c>
      <c r="S14" s="86"/>
    </row>
    <row r="15" s="47" customFormat="true" ht="15" hidden="false" customHeight="true" outlineLevel="0" collapsed="false">
      <c r="A15" s="87"/>
      <c r="B15" s="88" t="s">
        <v>89</v>
      </c>
      <c r="C15" s="84"/>
      <c r="D15" s="54"/>
      <c r="E15" s="55" t="n">
        <v>1070.92</v>
      </c>
      <c r="F15" s="55" t="n">
        <v>0.2</v>
      </c>
      <c r="G15" s="55" t="s">
        <v>80</v>
      </c>
      <c r="H15" s="55" t="s">
        <v>54</v>
      </c>
      <c r="I15" s="55" t="n">
        <v>162</v>
      </c>
      <c r="J15" s="55" t="n">
        <v>7717.35</v>
      </c>
      <c r="K15" s="55" t="s">
        <v>50</v>
      </c>
      <c r="L15" s="55" t="s">
        <v>81</v>
      </c>
      <c r="M15" s="55" t="n">
        <v>1345.3</v>
      </c>
      <c r="N15" s="55" t="n">
        <v>421.9</v>
      </c>
      <c r="O15" s="55" t="s">
        <v>82</v>
      </c>
      <c r="P15" s="55" t="n">
        <v>257</v>
      </c>
      <c r="Q15" s="55" t="s">
        <v>51</v>
      </c>
      <c r="R15" s="87"/>
      <c r="S15" s="89" t="s">
        <v>90</v>
      </c>
    </row>
    <row r="16" s="61" customFormat="true" ht="5.25" hidden="false" customHeight="true" outlineLevel="0" collapsed="false">
      <c r="A16" s="90"/>
      <c r="B16" s="90"/>
      <c r="C16" s="84"/>
      <c r="D16" s="59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87"/>
      <c r="S16" s="90"/>
    </row>
    <row r="17" s="47" customFormat="true" ht="15" hidden="false" customHeight="true" outlineLevel="0" collapsed="false">
      <c r="A17" s="83" t="s">
        <v>91</v>
      </c>
      <c r="B17" s="83"/>
      <c r="C17" s="84"/>
      <c r="D17" s="62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85" t="s">
        <v>92</v>
      </c>
      <c r="S17" s="91"/>
    </row>
    <row r="18" s="61" customFormat="true" ht="15" hidden="false" customHeight="true" outlineLevel="0" collapsed="false">
      <c r="A18" s="87"/>
      <c r="B18" s="88" t="s">
        <v>93</v>
      </c>
      <c r="C18" s="92"/>
      <c r="D18" s="63"/>
      <c r="E18" s="55" t="n">
        <v>15555.53</v>
      </c>
      <c r="F18" s="55" t="n">
        <v>186.97</v>
      </c>
      <c r="G18" s="55" t="n">
        <v>176.42</v>
      </c>
      <c r="H18" s="55" t="n">
        <v>549.19</v>
      </c>
      <c r="I18" s="55" t="n">
        <v>64.96</v>
      </c>
      <c r="J18" s="55" t="n">
        <v>14885.92</v>
      </c>
      <c r="K18" s="55" t="s">
        <v>50</v>
      </c>
      <c r="L18" s="55" t="n">
        <v>9139.79</v>
      </c>
      <c r="M18" s="55" t="n">
        <v>8050.51</v>
      </c>
      <c r="N18" s="55" t="n">
        <v>5491.1</v>
      </c>
      <c r="O18" s="55" t="n">
        <v>8255.94</v>
      </c>
      <c r="P18" s="55" t="n">
        <v>916.38</v>
      </c>
      <c r="Q18" s="55" t="s">
        <v>51</v>
      </c>
      <c r="R18" s="87"/>
      <c r="S18" s="90" t="s">
        <v>90</v>
      </c>
    </row>
    <row r="19" s="47" customFormat="true" ht="15" hidden="false" customHeight="true" outlineLevel="0" collapsed="false">
      <c r="A19" s="87"/>
      <c r="B19" s="88" t="s">
        <v>94</v>
      </c>
      <c r="C19" s="92"/>
      <c r="D19" s="59"/>
      <c r="E19" s="55" t="n">
        <v>13364.46</v>
      </c>
      <c r="F19" s="55" t="n">
        <v>3.02</v>
      </c>
      <c r="G19" s="55" t="n">
        <v>107.96</v>
      </c>
      <c r="H19" s="55" t="s">
        <v>54</v>
      </c>
      <c r="I19" s="55" t="n">
        <v>48.9</v>
      </c>
      <c r="J19" s="55" t="n">
        <v>19047.75</v>
      </c>
      <c r="K19" s="55" t="s">
        <v>50</v>
      </c>
      <c r="L19" s="55" t="s">
        <v>81</v>
      </c>
      <c r="M19" s="55" t="s">
        <v>80</v>
      </c>
      <c r="N19" s="55" t="s">
        <v>83</v>
      </c>
      <c r="O19" s="55" t="s">
        <v>82</v>
      </c>
      <c r="P19" s="55" t="s">
        <v>81</v>
      </c>
      <c r="Q19" s="55" t="s">
        <v>51</v>
      </c>
      <c r="R19" s="87"/>
      <c r="S19" s="90" t="s">
        <v>95</v>
      </c>
    </row>
    <row r="20" s="47" customFormat="true" ht="15" hidden="false" customHeight="true" outlineLevel="0" collapsed="false">
      <c r="A20" s="60"/>
      <c r="B20" s="53" t="s">
        <v>96</v>
      </c>
      <c r="C20" s="93"/>
      <c r="D20" s="62"/>
      <c r="E20" s="55" t="s">
        <v>51</v>
      </c>
      <c r="F20" s="55" t="s">
        <v>54</v>
      </c>
      <c r="G20" s="55" t="s">
        <v>80</v>
      </c>
      <c r="H20" s="55" t="s">
        <v>54</v>
      </c>
      <c r="I20" s="55" t="s">
        <v>84</v>
      </c>
      <c r="J20" s="55" t="s">
        <v>51</v>
      </c>
      <c r="K20" s="55" t="s">
        <v>50</v>
      </c>
      <c r="L20" s="55" t="s">
        <v>81</v>
      </c>
      <c r="M20" s="55" t="s">
        <v>80</v>
      </c>
      <c r="N20" s="55" t="s">
        <v>83</v>
      </c>
      <c r="O20" s="55" t="s">
        <v>82</v>
      </c>
      <c r="P20" s="55" t="s">
        <v>81</v>
      </c>
      <c r="Q20" s="55" t="s">
        <v>51</v>
      </c>
      <c r="R20" s="58"/>
      <c r="S20" s="57" t="s">
        <v>97</v>
      </c>
    </row>
    <row r="21" s="47" customFormat="true" ht="15" hidden="false" customHeight="true" outlineLevel="0" collapsed="false">
      <c r="A21" s="60"/>
      <c r="B21" s="71" t="s">
        <v>98</v>
      </c>
      <c r="C21" s="93"/>
      <c r="D21" s="62"/>
      <c r="E21" s="55" t="n">
        <v>20010.94</v>
      </c>
      <c r="F21" s="55" t="n">
        <v>308.64</v>
      </c>
      <c r="G21" s="55" t="n">
        <v>97.37</v>
      </c>
      <c r="H21" s="55" t="s">
        <v>54</v>
      </c>
      <c r="I21" s="55" t="n">
        <v>3.13</v>
      </c>
      <c r="J21" s="55" t="n">
        <v>19813.01</v>
      </c>
      <c r="K21" s="55" t="s">
        <v>50</v>
      </c>
      <c r="L21" s="55" t="n">
        <v>23166.33</v>
      </c>
      <c r="M21" s="55" t="n">
        <v>8749.01</v>
      </c>
      <c r="N21" s="55" t="n">
        <v>3808.22</v>
      </c>
      <c r="O21" s="55" t="n">
        <v>2292</v>
      </c>
      <c r="P21" s="55" t="n">
        <v>1926.5</v>
      </c>
      <c r="Q21" s="55" t="s">
        <v>51</v>
      </c>
      <c r="R21" s="58"/>
      <c r="S21" s="57" t="s">
        <v>99</v>
      </c>
    </row>
    <row r="22" s="47" customFormat="true" ht="5.25" hidden="false" customHeight="true" outlineLevel="0" collapsed="false">
      <c r="A22" s="90"/>
      <c r="B22" s="57"/>
      <c r="C22" s="93"/>
      <c r="D22" s="59"/>
      <c r="E22" s="55"/>
      <c r="F22" s="55"/>
      <c r="G22" s="55"/>
      <c r="H22" s="56"/>
      <c r="I22" s="55"/>
      <c r="J22" s="55"/>
      <c r="K22" s="55"/>
      <c r="L22" s="55"/>
      <c r="M22" s="55"/>
      <c r="N22" s="55"/>
      <c r="O22" s="55"/>
      <c r="P22" s="55"/>
      <c r="Q22" s="55"/>
      <c r="R22" s="87"/>
      <c r="S22" s="57"/>
    </row>
    <row r="23" s="47" customFormat="true" ht="15" hidden="false" customHeight="true" outlineLevel="0" collapsed="false">
      <c r="A23" s="83" t="s">
        <v>100</v>
      </c>
      <c r="B23" s="48"/>
      <c r="C23" s="48"/>
      <c r="D23" s="63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94" t="s">
        <v>101</v>
      </c>
      <c r="S23" s="51"/>
    </row>
    <row r="24" s="47" customFormat="true" ht="15" hidden="false" customHeight="true" outlineLevel="0" collapsed="false">
      <c r="A24" s="87"/>
      <c r="B24" s="53" t="s">
        <v>102</v>
      </c>
      <c r="C24" s="52"/>
      <c r="D24" s="49"/>
      <c r="E24" s="55" t="n">
        <v>13200.67</v>
      </c>
      <c r="F24" s="55" t="n">
        <v>0.41</v>
      </c>
      <c r="G24" s="55" t="n">
        <v>157.83</v>
      </c>
      <c r="H24" s="56" t="n">
        <v>210.31</v>
      </c>
      <c r="I24" s="55" t="n">
        <v>0.29</v>
      </c>
      <c r="J24" s="55" t="n">
        <v>9431.76</v>
      </c>
      <c r="K24" s="55" t="s">
        <v>50</v>
      </c>
      <c r="L24" s="55" t="n">
        <v>303.65</v>
      </c>
      <c r="M24" s="55" t="n">
        <v>5824.44</v>
      </c>
      <c r="N24" s="55" t="n">
        <v>2914.17</v>
      </c>
      <c r="O24" s="55" t="n">
        <v>1725.98</v>
      </c>
      <c r="P24" s="55" t="n">
        <v>1850.04</v>
      </c>
      <c r="Q24" s="55" t="s">
        <v>51</v>
      </c>
      <c r="R24" s="87"/>
      <c r="S24" s="57" t="s">
        <v>103</v>
      </c>
    </row>
    <row r="25" s="61" customFormat="true" ht="15" hidden="false" customHeight="true" outlineLevel="0" collapsed="false">
      <c r="A25" s="58"/>
      <c r="B25" s="53" t="s">
        <v>104</v>
      </c>
      <c r="C25" s="52"/>
      <c r="D25" s="68"/>
      <c r="E25" s="55" t="n">
        <v>14429.16</v>
      </c>
      <c r="F25" s="55" t="n">
        <v>0.98</v>
      </c>
      <c r="G25" s="55" t="n">
        <v>178.02</v>
      </c>
      <c r="H25" s="56" t="n">
        <v>140.55</v>
      </c>
      <c r="I25" s="55" t="n">
        <v>22.2</v>
      </c>
      <c r="J25" s="55" t="n">
        <v>23985.06</v>
      </c>
      <c r="K25" s="55" t="n">
        <v>3.27</v>
      </c>
      <c r="L25" s="55" t="n">
        <v>487.11</v>
      </c>
      <c r="M25" s="55" t="n">
        <v>7195.52</v>
      </c>
      <c r="N25" s="55" t="n">
        <v>7191.71</v>
      </c>
      <c r="O25" s="55" t="n">
        <v>23406.64</v>
      </c>
      <c r="P25" s="55" t="n">
        <v>2129</v>
      </c>
      <c r="Q25" s="55" t="s">
        <v>51</v>
      </c>
      <c r="R25" s="58"/>
      <c r="S25" s="57" t="s">
        <v>105</v>
      </c>
    </row>
    <row r="26" s="47" customFormat="true" ht="5.25" hidden="false" customHeight="true" outlineLevel="0" collapsed="false">
      <c r="A26" s="87"/>
      <c r="B26" s="52"/>
      <c r="C26" s="52"/>
      <c r="D26" s="59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90"/>
      <c r="S26" s="57"/>
    </row>
    <row r="27" s="47" customFormat="true" ht="15" hidden="false" customHeight="true" outlineLevel="0" collapsed="false">
      <c r="A27" s="83" t="s">
        <v>106</v>
      </c>
      <c r="B27" s="48"/>
      <c r="C27" s="48"/>
      <c r="D27" s="59"/>
      <c r="E27" s="55"/>
      <c r="F27" s="55"/>
      <c r="G27" s="55"/>
      <c r="H27" s="56"/>
      <c r="I27" s="55"/>
      <c r="J27" s="55"/>
      <c r="K27" s="55"/>
      <c r="L27" s="55"/>
      <c r="M27" s="55"/>
      <c r="N27" s="55"/>
      <c r="O27" s="55"/>
      <c r="P27" s="55"/>
      <c r="Q27" s="55"/>
      <c r="R27" s="94" t="s">
        <v>107</v>
      </c>
      <c r="S27" s="51"/>
    </row>
    <row r="28" s="47" customFormat="true" ht="15" hidden="false" customHeight="true" outlineLevel="0" collapsed="false">
      <c r="A28" s="87"/>
      <c r="B28" s="53" t="s">
        <v>108</v>
      </c>
      <c r="C28" s="52"/>
      <c r="D28" s="70"/>
      <c r="E28" s="55" t="n">
        <v>15097.41</v>
      </c>
      <c r="F28" s="55" t="s">
        <v>54</v>
      </c>
      <c r="G28" s="55" t="n">
        <v>40.83</v>
      </c>
      <c r="H28" s="56" t="n">
        <v>931.19</v>
      </c>
      <c r="I28" s="55" t="n">
        <v>1261.34</v>
      </c>
      <c r="J28" s="55" t="n">
        <v>11489.44</v>
      </c>
      <c r="K28" s="55" t="s">
        <v>50</v>
      </c>
      <c r="L28" s="55" t="n">
        <v>1124.68</v>
      </c>
      <c r="M28" s="55" t="n">
        <v>8906.15</v>
      </c>
      <c r="N28" s="55" t="n">
        <v>4670.6</v>
      </c>
      <c r="O28" s="55" t="n">
        <v>11527.61</v>
      </c>
      <c r="P28" s="55" t="s">
        <v>81</v>
      </c>
      <c r="Q28" s="55" t="s">
        <v>51</v>
      </c>
      <c r="R28" s="87"/>
      <c r="S28" s="57" t="s">
        <v>109</v>
      </c>
    </row>
    <row r="29" s="47" customFormat="true" ht="15" hidden="false" customHeight="true" outlineLevel="0" collapsed="false">
      <c r="A29" s="87"/>
      <c r="B29" s="71" t="s">
        <v>110</v>
      </c>
      <c r="C29" s="52"/>
      <c r="D29" s="69"/>
      <c r="E29" s="55" t="n">
        <v>14466.79</v>
      </c>
      <c r="F29" s="55" t="n">
        <v>25.25</v>
      </c>
      <c r="G29" s="55" t="n">
        <v>60.84</v>
      </c>
      <c r="H29" s="55" t="s">
        <v>54</v>
      </c>
      <c r="I29" s="55" t="n">
        <v>4.9</v>
      </c>
      <c r="J29" s="55" t="n">
        <v>15641.87</v>
      </c>
      <c r="K29" s="55" t="s">
        <v>50</v>
      </c>
      <c r="L29" s="55" t="n">
        <v>556.64</v>
      </c>
      <c r="M29" s="55" t="n">
        <v>7906.12</v>
      </c>
      <c r="N29" s="55" t="n">
        <v>4042.07</v>
      </c>
      <c r="O29" s="55" t="n">
        <v>4121.59</v>
      </c>
      <c r="P29" s="55" t="n">
        <v>2134.5</v>
      </c>
      <c r="Q29" s="55" t="s">
        <v>51</v>
      </c>
      <c r="R29" s="95"/>
      <c r="S29" s="57" t="s">
        <v>111</v>
      </c>
    </row>
    <row r="30" s="61" customFormat="true" ht="4.5" hidden="false" customHeight="true" outlineLevel="0" collapsed="false">
      <c r="A30" s="96"/>
      <c r="B30" s="97"/>
      <c r="C30" s="98"/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97"/>
      <c r="S30" s="101"/>
    </row>
    <row r="31" s="47" customFormat="true" ht="3" hidden="false" customHeight="true" outlineLevel="0" collapsed="false">
      <c r="A31" s="57"/>
      <c r="B31" s="57"/>
      <c r="C31" s="69"/>
      <c r="D31" s="69"/>
    </row>
    <row r="32" customFormat="false" ht="17.25" hidden="false" customHeight="true" outlineLevel="0" collapsed="false">
      <c r="A32" s="102"/>
      <c r="B32" s="103" t="s">
        <v>112</v>
      </c>
      <c r="C32" s="103"/>
      <c r="D32" s="104"/>
      <c r="Q32" s="105" t="n">
        <v>1</v>
      </c>
      <c r="R32" s="105"/>
      <c r="S32" s="106" t="n">
        <f aca="false">E14</f>
        <v>50001.85</v>
      </c>
      <c r="T32" s="105"/>
    </row>
    <row r="33" customFormat="false" ht="17.25" hidden="false" customHeight="true" outlineLevel="0" collapsed="false">
      <c r="A33" s="103"/>
      <c r="B33" s="107" t="s">
        <v>113</v>
      </c>
      <c r="C33" s="103"/>
      <c r="D33" s="104"/>
      <c r="Q33" s="105" t="n">
        <v>2</v>
      </c>
      <c r="R33" s="105"/>
      <c r="S33" s="108" t="n">
        <f aca="false">E22</f>
        <v>0</v>
      </c>
      <c r="T33" s="105"/>
    </row>
    <row r="34" customFormat="false" ht="18.75" hidden="false" customHeight="false" outlineLevel="0" collapsed="false">
      <c r="Q34" s="105" t="n">
        <v>3</v>
      </c>
      <c r="R34" s="105"/>
      <c r="S34" s="108" t="n">
        <f aca="false">E27</f>
        <v>0</v>
      </c>
      <c r="T34" s="105"/>
    </row>
    <row r="35" customFormat="false" ht="18.75" hidden="false" customHeight="false" outlineLevel="0" collapsed="false">
      <c r="Q35" s="105" t="n">
        <v>4</v>
      </c>
      <c r="R35" s="105"/>
      <c r="S35" s="109" t="e">
        <f aca="false">#REF!</f>
        <v>#REF!</v>
      </c>
      <c r="T35" s="105"/>
    </row>
    <row r="36" customFormat="false" ht="18.75" hidden="false" customHeight="false" outlineLevel="0" collapsed="false">
      <c r="Q36" s="105" t="n">
        <v>5</v>
      </c>
      <c r="R36" s="105"/>
      <c r="S36" s="109" t="e">
        <f aca="false">#REF!</f>
        <v>#REF!</v>
      </c>
      <c r="T36" s="105"/>
    </row>
    <row r="37" customFormat="false" ht="18.75" hidden="false" customHeight="false" outlineLevel="0" collapsed="false">
      <c r="Q37" s="105" t="n">
        <v>6</v>
      </c>
      <c r="R37" s="105"/>
      <c r="S37" s="109" t="e">
        <f aca="false">#REF!</f>
        <v>#REF!</v>
      </c>
      <c r="T37" s="105"/>
    </row>
    <row r="38" customFormat="false" ht="18.75" hidden="false" customHeight="false" outlineLevel="0" collapsed="false">
      <c r="Q38" s="105" t="n">
        <v>7</v>
      </c>
      <c r="R38" s="105"/>
      <c r="S38" s="109" t="e">
        <f aca="false">#REF!</f>
        <v>#REF!</v>
      </c>
      <c r="T38" s="105"/>
    </row>
    <row r="39" customFormat="false" ht="18.75" hidden="false" customHeight="false" outlineLevel="0" collapsed="false">
      <c r="Q39" s="105" t="n">
        <v>8</v>
      </c>
      <c r="R39" s="105"/>
      <c r="S39" s="109" t="e">
        <f aca="false">#REF!</f>
        <v>#REF!</v>
      </c>
      <c r="T39" s="105"/>
    </row>
    <row r="40" customFormat="false" ht="18.75" hidden="false" customHeight="false" outlineLevel="0" collapsed="false">
      <c r="Q40" s="105"/>
      <c r="R40" s="105"/>
      <c r="S40" s="106" t="e">
        <f aca="false">SUM(S32:S39)</f>
        <v>#REF!</v>
      </c>
      <c r="T40" s="105"/>
    </row>
    <row r="41" customFormat="false" ht="18.75" hidden="false" customHeight="false" outlineLevel="0" collapsed="false">
      <c r="Q41" s="105"/>
      <c r="R41" s="105"/>
      <c r="S41" s="105"/>
      <c r="T41" s="105"/>
    </row>
    <row r="42" customFormat="false" ht="18.75" hidden="false" customHeight="false" outlineLevel="0" collapsed="false">
      <c r="Q42" s="105"/>
      <c r="R42" s="105"/>
      <c r="S42" s="105"/>
      <c r="T42" s="105"/>
    </row>
    <row r="43" customFormat="false" ht="18.75" hidden="false" customHeight="false" outlineLevel="0" collapsed="false">
      <c r="Q43" s="105"/>
      <c r="R43" s="105"/>
      <c r="S43" s="105"/>
      <c r="T43" s="105"/>
    </row>
    <row r="44" customFormat="false" ht="18.75" hidden="false" customHeight="false" outlineLevel="0" collapsed="false">
      <c r="Q44" s="105"/>
      <c r="R44" s="105"/>
      <c r="S44" s="105"/>
      <c r="T44" s="105"/>
    </row>
    <row r="46" customFormat="false" ht="18.75" hidden="false" customHeight="false" outlineLevel="0" collapsed="false">
      <c r="E46" s="55" t="n">
        <v>65237.56</v>
      </c>
      <c r="F46" s="55" t="n">
        <v>2411.51</v>
      </c>
      <c r="G46" s="55" t="n">
        <v>1422.7</v>
      </c>
      <c r="H46" s="56" t="n">
        <v>5464.88</v>
      </c>
      <c r="I46" s="55" t="n">
        <v>1345.77</v>
      </c>
      <c r="J46" s="55" t="n">
        <v>170526.3</v>
      </c>
      <c r="K46" s="55" t="n">
        <v>5941.59</v>
      </c>
      <c r="L46" s="55" t="n">
        <v>15269.5</v>
      </c>
      <c r="M46" s="55" t="n">
        <v>97200.84</v>
      </c>
      <c r="N46" s="55" t="n">
        <v>59656.77</v>
      </c>
      <c r="O46" s="55" t="n">
        <v>22392.15</v>
      </c>
      <c r="P46" s="55" t="n">
        <v>11730</v>
      </c>
      <c r="Q46" s="55" t="s">
        <v>51</v>
      </c>
    </row>
    <row r="47" customFormat="false" ht="18.75" hidden="false" customHeight="false" outlineLevel="0" collapsed="false">
      <c r="E47" s="55" t="n">
        <v>19015.59</v>
      </c>
      <c r="F47" s="55" t="n">
        <v>352.74</v>
      </c>
      <c r="G47" s="55" t="n">
        <v>195.54</v>
      </c>
      <c r="H47" s="55" t="n">
        <v>2304.85</v>
      </c>
      <c r="I47" s="55" t="n">
        <v>1.5</v>
      </c>
      <c r="J47" s="55" t="n">
        <v>26144.9</v>
      </c>
      <c r="K47" s="55" t="s">
        <v>51</v>
      </c>
      <c r="L47" s="55" t="n">
        <v>2998.96</v>
      </c>
      <c r="M47" s="55" t="n">
        <v>10292.01</v>
      </c>
      <c r="N47" s="55" t="n">
        <v>9509.64</v>
      </c>
      <c r="O47" s="55" t="n">
        <v>7419.8</v>
      </c>
      <c r="P47" s="55" t="n">
        <v>1462.7</v>
      </c>
      <c r="Q47" s="55" t="s">
        <v>51</v>
      </c>
    </row>
    <row r="48" customFormat="false" ht="18.75" hidden="false" customHeight="false" outlineLevel="0" collapsed="false">
      <c r="E48" s="55" t="n">
        <v>19118.98</v>
      </c>
      <c r="F48" s="55" t="n">
        <v>669.33</v>
      </c>
      <c r="G48" s="55" t="n">
        <v>548.78</v>
      </c>
      <c r="H48" s="55" t="s">
        <v>54</v>
      </c>
      <c r="I48" s="55" t="n">
        <v>446.41</v>
      </c>
      <c r="J48" s="55" t="n">
        <v>33692.2</v>
      </c>
      <c r="K48" s="55" t="s">
        <v>51</v>
      </c>
      <c r="L48" s="55" t="n">
        <v>4008.27</v>
      </c>
      <c r="M48" s="55" t="n">
        <v>10918.75</v>
      </c>
      <c r="N48" s="55" t="n">
        <v>7105.48</v>
      </c>
      <c r="O48" s="55" t="n">
        <v>3012.14</v>
      </c>
      <c r="P48" s="55" t="n">
        <v>3197.24</v>
      </c>
      <c r="Q48" s="55" t="n">
        <v>4008.27</v>
      </c>
    </row>
    <row r="49" customFormat="false" ht="18.75" hidden="false" customHeight="false" outlineLevel="0" collapsed="false">
      <c r="E49" s="55" t="n">
        <v>20177.7</v>
      </c>
      <c r="F49" s="55" t="n">
        <v>411.27</v>
      </c>
      <c r="G49" s="55" t="n">
        <v>14603.07</v>
      </c>
      <c r="H49" s="55" t="n">
        <v>614.61</v>
      </c>
      <c r="I49" s="55" t="n">
        <v>4</v>
      </c>
      <c r="J49" s="55" t="n">
        <v>30371.88</v>
      </c>
      <c r="K49" s="55" t="s">
        <v>51</v>
      </c>
      <c r="L49" s="55" t="n">
        <v>2303.95</v>
      </c>
      <c r="M49" s="55" t="n">
        <v>14432.58</v>
      </c>
      <c r="N49" s="55" t="n">
        <v>8230.48</v>
      </c>
      <c r="O49" s="55" t="n">
        <v>8194.62</v>
      </c>
      <c r="P49" s="55" t="n">
        <v>3331.13</v>
      </c>
      <c r="Q49" s="55" t="s">
        <v>51</v>
      </c>
    </row>
    <row r="50" customFormat="false" ht="18.75" hidden="false" customHeight="false" outlineLevel="0" collapsed="false">
      <c r="E50" s="55" t="n">
        <v>25409.83</v>
      </c>
      <c r="F50" s="55" t="n">
        <v>550.08</v>
      </c>
      <c r="G50" s="55" t="n">
        <v>798.1</v>
      </c>
      <c r="H50" s="56" t="n">
        <v>1145.09</v>
      </c>
      <c r="I50" s="55" t="n">
        <v>43.68</v>
      </c>
      <c r="J50" s="55" t="n">
        <v>22163.01</v>
      </c>
      <c r="K50" s="55" t="s">
        <v>51</v>
      </c>
      <c r="L50" s="55" t="n">
        <v>10461.33</v>
      </c>
      <c r="M50" s="55" t="n">
        <v>11970.19</v>
      </c>
      <c r="N50" s="55" t="n">
        <v>12852.73</v>
      </c>
      <c r="O50" s="55" t="n">
        <v>16053.44</v>
      </c>
      <c r="P50" s="55" t="n">
        <v>1571</v>
      </c>
      <c r="Q50" s="55" t="s">
        <v>51</v>
      </c>
    </row>
    <row r="51" customFormat="false" ht="18.75" hidden="false" customHeight="false" outlineLevel="0" collapsed="false">
      <c r="E51" s="55" t="n">
        <v>14559.71</v>
      </c>
      <c r="F51" s="55" t="n">
        <v>364.05</v>
      </c>
      <c r="G51" s="55" t="n">
        <v>178.58</v>
      </c>
      <c r="H51" s="56" t="n">
        <v>1036.19</v>
      </c>
      <c r="I51" s="55" t="n">
        <v>7.14</v>
      </c>
      <c r="J51" s="55" t="n">
        <v>17163.06</v>
      </c>
      <c r="K51" s="55" t="s">
        <v>51</v>
      </c>
      <c r="L51" s="55" t="n">
        <v>988.33</v>
      </c>
      <c r="M51" s="55" t="n">
        <v>8884.96</v>
      </c>
      <c r="N51" s="55" t="n">
        <v>6017.22</v>
      </c>
      <c r="O51" s="55" t="n">
        <v>12662.39</v>
      </c>
      <c r="P51" s="55" t="n">
        <v>1284.32</v>
      </c>
      <c r="Q51" s="55" t="s">
        <v>51</v>
      </c>
    </row>
    <row r="52" customFormat="false" ht="18.75" hidden="false" customHeight="false" outlineLevel="0" collapsed="false">
      <c r="E52" s="55" t="n">
        <v>18353.54</v>
      </c>
      <c r="F52" s="55" t="n">
        <v>393.25</v>
      </c>
      <c r="G52" s="55" t="n">
        <v>168.68</v>
      </c>
      <c r="H52" s="56" t="n">
        <v>2166.1</v>
      </c>
      <c r="I52" s="55" t="n">
        <v>164.48</v>
      </c>
      <c r="J52" s="55" t="n">
        <v>20076.82</v>
      </c>
      <c r="K52" s="55" t="s">
        <v>51</v>
      </c>
      <c r="L52" s="55" t="n">
        <v>2421.01</v>
      </c>
      <c r="M52" s="55" t="n">
        <v>8781.86</v>
      </c>
      <c r="N52" s="55" t="n">
        <v>10085.01</v>
      </c>
      <c r="O52" s="55" t="n">
        <v>2620.18</v>
      </c>
      <c r="P52" s="55" t="n">
        <v>776.44</v>
      </c>
      <c r="Q52" s="55" t="s">
        <v>51</v>
      </c>
    </row>
    <row r="53" customFormat="false" ht="18.75" hidden="false" customHeight="false" outlineLevel="0" collapsed="false">
      <c r="E53" s="55" t="n">
        <v>16419.25</v>
      </c>
      <c r="F53" s="55" t="n">
        <v>169.16</v>
      </c>
      <c r="G53" s="55" t="n">
        <v>418.49</v>
      </c>
      <c r="H53" s="55" t="s">
        <v>54</v>
      </c>
      <c r="I53" s="55" t="n">
        <v>9.26</v>
      </c>
      <c r="J53" s="55" t="n">
        <v>12055.07</v>
      </c>
      <c r="K53" s="55" t="n">
        <v>0.33</v>
      </c>
      <c r="L53" s="55" t="n">
        <v>6732.66</v>
      </c>
      <c r="M53" s="55" t="n">
        <v>10382.55</v>
      </c>
      <c r="N53" s="55" t="n">
        <v>6553.73</v>
      </c>
      <c r="O53" s="55" t="n">
        <v>261.31</v>
      </c>
      <c r="P53" s="55" t="n">
        <v>1126</v>
      </c>
      <c r="Q53" s="55" t="n">
        <v>288.4</v>
      </c>
    </row>
    <row r="54" customFormat="false" ht="18.75" hidden="false" customHeight="false" outlineLevel="0" collapsed="false">
      <c r="E54" s="55" t="n">
        <v>29154.93</v>
      </c>
      <c r="F54" s="55" t="n">
        <v>541.63</v>
      </c>
      <c r="G54" s="55" t="n">
        <v>209.46</v>
      </c>
      <c r="H54" s="55" t="s">
        <v>54</v>
      </c>
      <c r="I54" s="55" t="n">
        <v>231.88</v>
      </c>
      <c r="J54" s="55" t="n">
        <v>39284.36</v>
      </c>
      <c r="K54" s="55" t="s">
        <v>51</v>
      </c>
      <c r="L54" s="55" t="n">
        <v>15860.77</v>
      </c>
      <c r="M54" s="55" t="n">
        <v>23060.76</v>
      </c>
      <c r="N54" s="55" t="n">
        <v>13711.84</v>
      </c>
      <c r="O54" s="55" t="n">
        <v>12192.28</v>
      </c>
      <c r="P54" s="55" t="n">
        <v>1412.76</v>
      </c>
      <c r="Q54" s="55" t="s">
        <v>51</v>
      </c>
    </row>
    <row r="55" customFormat="false" ht="18.75" hidden="false" customHeight="false" outlineLevel="0" collapsed="false">
      <c r="E55" s="55" t="n">
        <v>14009.67</v>
      </c>
      <c r="F55" s="55" t="n">
        <v>208.53</v>
      </c>
      <c r="G55" s="55" t="n">
        <v>277</v>
      </c>
      <c r="H55" s="55" t="s">
        <v>54</v>
      </c>
      <c r="I55" s="55" t="n">
        <v>3.41</v>
      </c>
      <c r="J55" s="55" t="n">
        <v>12028.54</v>
      </c>
      <c r="K55" s="55" t="s">
        <v>51</v>
      </c>
      <c r="L55" s="55" t="n">
        <v>7992.71</v>
      </c>
      <c r="M55" s="55" t="n">
        <v>7561.43</v>
      </c>
      <c r="N55" s="55" t="n">
        <v>2966.52</v>
      </c>
      <c r="O55" s="55" t="n">
        <v>4607.49</v>
      </c>
      <c r="P55" s="55" t="n">
        <v>431</v>
      </c>
      <c r="Q55" s="55" t="n">
        <v>599.49</v>
      </c>
    </row>
    <row r="56" customFormat="false" ht="18.75" hidden="false" customHeight="false" outlineLevel="0" collapsed="false">
      <c r="E56" s="55" t="n">
        <v>13689.87</v>
      </c>
      <c r="F56" s="55" t="n">
        <v>197.29</v>
      </c>
      <c r="G56" s="55" t="n">
        <v>387.92</v>
      </c>
      <c r="H56" s="55" t="s">
        <v>54</v>
      </c>
      <c r="I56" s="55" t="n">
        <v>6.6</v>
      </c>
      <c r="J56" s="55" t="n">
        <v>10432.14</v>
      </c>
      <c r="K56" s="55" t="s">
        <v>51</v>
      </c>
      <c r="L56" s="55" t="n">
        <v>6608.84</v>
      </c>
      <c r="M56" s="55" t="n">
        <v>8012.1</v>
      </c>
      <c r="N56" s="55" t="n">
        <v>2946.05</v>
      </c>
      <c r="O56" s="55" t="n">
        <v>5067.48</v>
      </c>
      <c r="P56" s="55" t="n">
        <v>1456.38</v>
      </c>
      <c r="Q56" s="55" t="n">
        <v>12.5</v>
      </c>
    </row>
    <row r="57" customFormat="false" ht="18.75" hidden="false" customHeight="false" outlineLevel="0" collapsed="false">
      <c r="E57" s="55" t="n">
        <v>34720.89</v>
      </c>
      <c r="F57" s="55" t="n">
        <v>373.13</v>
      </c>
      <c r="G57" s="55" t="n">
        <v>660.73</v>
      </c>
      <c r="H57" s="56" t="n">
        <v>1139.33</v>
      </c>
      <c r="I57" s="55" t="n">
        <v>81.5</v>
      </c>
      <c r="J57" s="55" t="n">
        <v>45838.15</v>
      </c>
      <c r="K57" s="55" t="s">
        <v>51</v>
      </c>
      <c r="L57" s="55" t="n">
        <v>395.81</v>
      </c>
      <c r="M57" s="55" t="n">
        <v>35929.36</v>
      </c>
      <c r="N57" s="55" t="n">
        <v>14007.36</v>
      </c>
      <c r="O57" s="55" t="n">
        <v>4327.73</v>
      </c>
      <c r="P57" s="55" t="n">
        <v>300</v>
      </c>
      <c r="Q57" s="55" t="s">
        <v>51</v>
      </c>
    </row>
    <row r="58" customFormat="false" ht="18.75" hidden="false" customHeight="false" outlineLevel="0" collapsed="false">
      <c r="E58" s="55" t="n">
        <v>12840.75</v>
      </c>
      <c r="F58" s="55" t="n">
        <v>194.46</v>
      </c>
      <c r="G58" s="55" t="n">
        <v>194.72</v>
      </c>
      <c r="H58" s="55" t="n">
        <v>1038.42</v>
      </c>
      <c r="I58" s="55" t="n">
        <v>55.18</v>
      </c>
      <c r="J58" s="55" t="n">
        <v>17910.83</v>
      </c>
      <c r="K58" s="55" t="s">
        <v>51</v>
      </c>
      <c r="L58" s="55" t="n">
        <v>696.32</v>
      </c>
      <c r="M58" s="55" t="n">
        <v>7530.54</v>
      </c>
      <c r="N58" s="55" t="n">
        <v>7935.85</v>
      </c>
      <c r="O58" s="55" t="n">
        <v>15159.9</v>
      </c>
      <c r="P58" s="55" t="n">
        <v>880</v>
      </c>
      <c r="Q58" s="55" t="s">
        <v>51</v>
      </c>
    </row>
    <row r="59" customFormat="false" ht="18.75" hidden="false" customHeight="false" outlineLevel="0" collapsed="false">
      <c r="E59" s="55" t="n">
        <v>14614.11</v>
      </c>
      <c r="F59" s="55" t="n">
        <v>0.91</v>
      </c>
      <c r="G59" s="55" t="n">
        <v>139.8</v>
      </c>
      <c r="H59" s="56" t="n">
        <v>695.3</v>
      </c>
      <c r="I59" s="55" t="n">
        <v>37.6</v>
      </c>
      <c r="J59" s="55" t="n">
        <v>14719.55</v>
      </c>
      <c r="K59" s="55" t="s">
        <v>51</v>
      </c>
      <c r="L59" s="55" t="n">
        <v>2614.7</v>
      </c>
      <c r="M59" s="55" t="n">
        <v>5701.26</v>
      </c>
      <c r="N59" s="55" t="n">
        <v>4589.89</v>
      </c>
      <c r="O59" s="55" t="n">
        <v>8103.83</v>
      </c>
      <c r="P59" s="55" t="n">
        <v>1159.32</v>
      </c>
      <c r="Q59" s="55" t="s">
        <v>51</v>
      </c>
    </row>
    <row r="60" customFormat="false" ht="18.75" hidden="false" customHeight="false" outlineLevel="0" collapsed="false">
      <c r="E60" s="110" t="n">
        <v>16756.61</v>
      </c>
      <c r="F60" s="111" t="n">
        <v>187.39</v>
      </c>
      <c r="G60" s="111" t="n">
        <v>224.58</v>
      </c>
      <c r="H60" s="111" t="s">
        <v>114</v>
      </c>
      <c r="I60" s="111" t="n">
        <v>266.5</v>
      </c>
      <c r="J60" s="111" t="n">
        <v>10424.59</v>
      </c>
      <c r="K60" s="111" t="n">
        <v>3004.29</v>
      </c>
      <c r="L60" s="111" t="n">
        <v>2837.93</v>
      </c>
      <c r="M60" s="111" t="n">
        <v>9840.87</v>
      </c>
      <c r="N60" s="111" t="n">
        <v>6400.1</v>
      </c>
      <c r="O60" s="111" t="n">
        <v>11363.48</v>
      </c>
      <c r="P60" s="111" t="n">
        <v>474</v>
      </c>
      <c r="Q60" s="111" t="s">
        <v>51</v>
      </c>
    </row>
    <row r="61" customFormat="false" ht="18.75" hidden="false" customHeight="false" outlineLevel="0" collapsed="false">
      <c r="E61" s="110" t="n">
        <v>18457.01</v>
      </c>
      <c r="F61" s="111" t="n">
        <v>449.69</v>
      </c>
      <c r="G61" s="111" t="n">
        <v>124.57</v>
      </c>
      <c r="H61" s="111" t="n">
        <v>500</v>
      </c>
      <c r="I61" s="111" t="n">
        <v>5.05</v>
      </c>
      <c r="J61" s="111" t="n">
        <v>18457.04</v>
      </c>
      <c r="K61" s="111" t="s">
        <v>83</v>
      </c>
      <c r="L61" s="111" t="n">
        <v>11705.5</v>
      </c>
      <c r="M61" s="111" t="n">
        <v>12346.99</v>
      </c>
      <c r="N61" s="111" t="n">
        <v>10451.3</v>
      </c>
      <c r="O61" s="111" t="n">
        <v>2299</v>
      </c>
      <c r="P61" s="111" t="n">
        <v>963.02</v>
      </c>
      <c r="Q61" s="111" t="s">
        <v>51</v>
      </c>
    </row>
    <row r="62" customFormat="false" ht="18.75" hidden="false" customHeight="false" outlineLevel="0" collapsed="false">
      <c r="E62" s="110" t="n">
        <v>14422.51</v>
      </c>
      <c r="F62" s="111" t="n">
        <v>253.23</v>
      </c>
      <c r="G62" s="111" t="s">
        <v>84</v>
      </c>
      <c r="H62" s="111" t="s">
        <v>114</v>
      </c>
      <c r="I62" s="111" t="n">
        <v>21.44</v>
      </c>
      <c r="J62" s="111" t="n">
        <v>15983.21</v>
      </c>
      <c r="K62" s="111" t="s">
        <v>83</v>
      </c>
      <c r="L62" s="111" t="n">
        <v>3021.72</v>
      </c>
      <c r="M62" s="111" t="n">
        <v>6889.32</v>
      </c>
      <c r="N62" s="111" t="n">
        <v>4594.38</v>
      </c>
      <c r="O62" s="111" t="n">
        <v>3289.4</v>
      </c>
      <c r="P62" s="111" t="n">
        <v>1343.31</v>
      </c>
      <c r="Q62" s="111" t="s">
        <v>51</v>
      </c>
    </row>
    <row r="63" customFormat="false" ht="18.75" hidden="false" customHeight="false" outlineLevel="0" collapsed="false">
      <c r="E63" s="110" t="n">
        <v>16778.41</v>
      </c>
      <c r="F63" s="111" t="n">
        <v>239.93</v>
      </c>
      <c r="G63" s="111" t="n">
        <v>346.53</v>
      </c>
      <c r="H63" s="111" t="s">
        <v>114</v>
      </c>
      <c r="I63" s="111" t="n">
        <v>55.04</v>
      </c>
      <c r="J63" s="111" t="n">
        <v>21598.55</v>
      </c>
      <c r="K63" s="111" t="s">
        <v>83</v>
      </c>
      <c r="L63" s="111" t="n">
        <v>10980.21</v>
      </c>
      <c r="M63" s="111" t="n">
        <v>7578.18</v>
      </c>
      <c r="N63" s="111" t="n">
        <v>4304.28</v>
      </c>
      <c r="O63" s="111" t="n">
        <v>5344</v>
      </c>
      <c r="P63" s="111" t="n">
        <v>1215</v>
      </c>
      <c r="Q63" s="111" t="s">
        <v>51</v>
      </c>
    </row>
    <row r="64" customFormat="false" ht="18.75" hidden="false" customHeight="false" outlineLevel="0" collapsed="false">
      <c r="E64" s="110" t="n">
        <v>20571.63</v>
      </c>
      <c r="F64" s="111" t="n">
        <v>335.12</v>
      </c>
      <c r="G64" s="111" t="n">
        <v>449644.46</v>
      </c>
      <c r="H64" s="111" t="s">
        <v>114</v>
      </c>
      <c r="I64" s="111" t="n">
        <v>109.93</v>
      </c>
      <c r="J64" s="111" t="n">
        <v>30029.68</v>
      </c>
      <c r="K64" s="111" t="s">
        <v>83</v>
      </c>
      <c r="L64" s="111" t="n">
        <v>17263.99</v>
      </c>
      <c r="M64" s="111" t="n">
        <v>12469.53</v>
      </c>
      <c r="N64" s="111" t="n">
        <v>5699.81</v>
      </c>
      <c r="O64" s="111" t="n">
        <v>8216.97</v>
      </c>
      <c r="P64" s="111" t="n">
        <v>2249.04</v>
      </c>
      <c r="Q64" s="111" t="n">
        <v>313.2</v>
      </c>
    </row>
    <row r="65" customFormat="false" ht="18.75" hidden="false" customHeight="false" outlineLevel="0" collapsed="false">
      <c r="E65" s="110" t="n">
        <v>15778.19</v>
      </c>
      <c r="F65" s="111" t="n">
        <v>436.09</v>
      </c>
      <c r="G65" s="111" t="n">
        <v>231.35</v>
      </c>
      <c r="H65" s="111" t="n">
        <v>198.14</v>
      </c>
      <c r="I65" s="111" t="n">
        <v>68</v>
      </c>
      <c r="J65" s="111" t="n">
        <v>25517.09</v>
      </c>
      <c r="K65" s="111" t="s">
        <v>83</v>
      </c>
      <c r="L65" s="111" t="n">
        <v>1157.19</v>
      </c>
      <c r="M65" s="111" t="n">
        <v>7998.75</v>
      </c>
      <c r="N65" s="111" t="n">
        <v>7616.56</v>
      </c>
      <c r="O65" s="111" t="n">
        <v>17086.81</v>
      </c>
      <c r="P65" s="111" t="n">
        <v>1429.5</v>
      </c>
      <c r="Q65" s="111" t="n">
        <v>294.5</v>
      </c>
    </row>
    <row r="66" customFormat="false" ht="18.75" hidden="false" customHeight="false" outlineLevel="0" collapsed="false">
      <c r="E66" s="110" t="n">
        <v>17624.79</v>
      </c>
      <c r="F66" s="111" t="n">
        <v>770.43</v>
      </c>
      <c r="G66" s="111" t="n">
        <v>610.72</v>
      </c>
      <c r="H66" s="111" t="s">
        <v>114</v>
      </c>
      <c r="I66" s="111" t="n">
        <v>63.89</v>
      </c>
      <c r="J66" s="111" t="n">
        <v>26865.85</v>
      </c>
      <c r="K66" s="111" t="s">
        <v>83</v>
      </c>
      <c r="L66" s="111" t="n">
        <v>880.08</v>
      </c>
      <c r="M66" s="111" t="n">
        <v>11586.96</v>
      </c>
      <c r="N66" s="111" t="n">
        <v>5910.51</v>
      </c>
      <c r="O66" s="111" t="n">
        <v>11053.63</v>
      </c>
      <c r="P66" s="111" t="n">
        <v>1678.05</v>
      </c>
      <c r="Q66" s="111" t="s">
        <v>51</v>
      </c>
    </row>
    <row r="67" customFormat="false" ht="18.75" hidden="false" customHeight="false" outlineLevel="0" collapsed="false">
      <c r="E67" s="110" t="n">
        <v>13919.28</v>
      </c>
      <c r="F67" s="111" t="n">
        <v>3.03</v>
      </c>
      <c r="G67" s="111" t="n">
        <v>44.54</v>
      </c>
      <c r="H67" s="111" t="s">
        <v>114</v>
      </c>
      <c r="I67" s="111" t="n">
        <v>5</v>
      </c>
      <c r="J67" s="111" t="n">
        <v>11673</v>
      </c>
      <c r="K67" s="111" t="s">
        <v>83</v>
      </c>
      <c r="L67" s="111" t="n">
        <v>9804.28</v>
      </c>
      <c r="M67" s="111" t="n">
        <v>6105.84</v>
      </c>
      <c r="N67" s="111" t="n">
        <v>4234.69</v>
      </c>
      <c r="O67" s="111" t="n">
        <v>4344.46</v>
      </c>
      <c r="P67" s="111" t="n">
        <v>734</v>
      </c>
      <c r="Q67" s="111" t="s">
        <v>51</v>
      </c>
    </row>
    <row r="68" customFormat="false" ht="18.75" hidden="false" customHeight="false" outlineLevel="0" collapsed="false">
      <c r="E68" s="110" t="n">
        <v>19466.88</v>
      </c>
      <c r="F68" s="111" t="n">
        <v>384.83</v>
      </c>
      <c r="G68" s="111" t="n">
        <v>1284.22</v>
      </c>
      <c r="H68" s="111" t="s">
        <v>114</v>
      </c>
      <c r="I68" s="111" t="n">
        <v>77.79</v>
      </c>
      <c r="J68" s="111" t="n">
        <v>12575.17</v>
      </c>
      <c r="K68" s="111" t="s">
        <v>83</v>
      </c>
      <c r="L68" s="111" t="n">
        <v>732.19</v>
      </c>
      <c r="M68" s="111" t="n">
        <v>11390.63</v>
      </c>
      <c r="N68" s="111" t="n">
        <v>5594.14</v>
      </c>
      <c r="O68" s="111" t="n">
        <v>5024.73</v>
      </c>
      <c r="P68" s="111" t="n">
        <v>618.5</v>
      </c>
      <c r="Q68" s="111" t="s">
        <v>51</v>
      </c>
    </row>
    <row r="69" customFormat="false" ht="18.75" hidden="false" customHeight="false" outlineLevel="0" collapsed="false">
      <c r="E69" s="110" t="n">
        <v>27959.22</v>
      </c>
      <c r="F69" s="111" t="n">
        <v>400.18</v>
      </c>
      <c r="G69" s="111" t="n">
        <v>532.01</v>
      </c>
      <c r="H69" s="111" t="s">
        <v>114</v>
      </c>
      <c r="I69" s="111" t="n">
        <v>670.8</v>
      </c>
      <c r="J69" s="111" t="n">
        <v>51875.3</v>
      </c>
      <c r="K69" s="111" t="s">
        <v>83</v>
      </c>
      <c r="L69" s="111" t="n">
        <v>2774.32</v>
      </c>
      <c r="M69" s="111" t="n">
        <v>11281.59</v>
      </c>
      <c r="N69" s="111" t="n">
        <v>11783.99</v>
      </c>
      <c r="O69" s="111" t="n">
        <v>38247.08</v>
      </c>
      <c r="P69" s="111" t="n">
        <v>4375.36</v>
      </c>
      <c r="Q69" s="111" t="s">
        <v>51</v>
      </c>
    </row>
    <row r="70" customFormat="false" ht="18.75" hidden="false" customHeight="false" outlineLevel="0" collapsed="false">
      <c r="E70" s="110" t="n">
        <v>24552.73</v>
      </c>
      <c r="F70" s="111" t="n">
        <v>453.16</v>
      </c>
      <c r="G70" s="111" t="n">
        <v>640.41</v>
      </c>
      <c r="H70" s="111" t="s">
        <v>114</v>
      </c>
      <c r="I70" s="111" t="n">
        <v>526.6</v>
      </c>
      <c r="J70" s="111" t="n">
        <v>45714.62</v>
      </c>
      <c r="K70" s="111" t="s">
        <v>83</v>
      </c>
      <c r="L70" s="111" t="n">
        <v>24243.57</v>
      </c>
      <c r="M70" s="111" t="n">
        <v>14265.28</v>
      </c>
      <c r="N70" s="111" t="n">
        <v>6441.85</v>
      </c>
      <c r="O70" s="111" t="n">
        <v>15315.2</v>
      </c>
      <c r="P70" s="111" t="n">
        <v>3571.13</v>
      </c>
      <c r="Q70" s="111" t="s">
        <v>51</v>
      </c>
    </row>
    <row r="71" customFormat="false" ht="18.75" hidden="false" customHeight="false" outlineLevel="0" collapsed="false">
      <c r="E71" s="110" t="n">
        <v>17170.91</v>
      </c>
      <c r="F71" s="111" t="n">
        <v>265.82</v>
      </c>
      <c r="G71" s="111" t="n">
        <v>229.46</v>
      </c>
      <c r="H71" s="111" t="n">
        <v>410.58</v>
      </c>
      <c r="I71" s="111" t="n">
        <v>75.66</v>
      </c>
      <c r="J71" s="111" t="n">
        <v>28534.04</v>
      </c>
      <c r="K71" s="111" t="s">
        <v>83</v>
      </c>
      <c r="L71" s="111" t="n">
        <v>1858.73</v>
      </c>
      <c r="M71" s="111" t="n">
        <v>9109.06</v>
      </c>
      <c r="N71" s="111" t="n">
        <v>5069.55</v>
      </c>
      <c r="O71" s="111" t="n">
        <v>21181.55</v>
      </c>
      <c r="P71" s="111" t="n">
        <v>2653.48</v>
      </c>
      <c r="Q71" s="111" t="s">
        <v>51</v>
      </c>
    </row>
    <row r="72" customFormat="false" ht="18.75" hidden="false" customHeight="false" outlineLevel="0" collapsed="false">
      <c r="E72" s="110" t="n">
        <v>16990.67</v>
      </c>
      <c r="F72" s="111" t="n">
        <v>6</v>
      </c>
      <c r="G72" s="111" t="n">
        <v>637</v>
      </c>
      <c r="H72" s="111" t="s">
        <v>114</v>
      </c>
      <c r="I72" s="111" t="n">
        <v>81</v>
      </c>
      <c r="J72" s="111" t="n">
        <v>13961.31</v>
      </c>
      <c r="K72" s="111" t="n">
        <v>1</v>
      </c>
      <c r="L72" s="111" t="n">
        <v>2479.51</v>
      </c>
      <c r="M72" s="111" t="n">
        <v>11164.06</v>
      </c>
      <c r="N72" s="111" t="n">
        <v>11219.55</v>
      </c>
      <c r="O72" s="111" t="n">
        <v>6370.86</v>
      </c>
      <c r="P72" s="111" t="n">
        <v>200</v>
      </c>
      <c r="Q72" s="111" t="s">
        <v>51</v>
      </c>
    </row>
    <row r="73" customFormat="false" ht="18.75" hidden="false" customHeight="false" outlineLevel="0" collapsed="false">
      <c r="E73" s="112" t="n">
        <v>19959</v>
      </c>
      <c r="F73" s="55" t="n">
        <v>308.38</v>
      </c>
      <c r="G73" s="55" t="n">
        <v>223.21</v>
      </c>
      <c r="H73" s="111" t="s">
        <v>114</v>
      </c>
      <c r="I73" s="55" t="n">
        <v>734.04</v>
      </c>
      <c r="J73" s="55" t="n">
        <v>35182.01</v>
      </c>
      <c r="K73" s="111" t="s">
        <v>83</v>
      </c>
      <c r="L73" s="55" t="n">
        <v>3008.5</v>
      </c>
      <c r="M73" s="55" t="n">
        <v>12645.66</v>
      </c>
      <c r="N73" s="55" t="n">
        <v>7623.51</v>
      </c>
      <c r="O73" s="55" t="n">
        <v>19234.76</v>
      </c>
      <c r="P73" s="55" t="n">
        <v>1746.48</v>
      </c>
      <c r="Q73" s="111" t="s">
        <v>51</v>
      </c>
    </row>
    <row r="74" customFormat="false" ht="18.75" hidden="false" customHeight="false" outlineLevel="0" collapsed="false">
      <c r="E74" s="111" t="n">
        <v>14421.91</v>
      </c>
      <c r="F74" s="111" t="n">
        <v>166.79</v>
      </c>
      <c r="G74" s="111" t="n">
        <v>294.57</v>
      </c>
      <c r="H74" s="113" t="n">
        <v>956.85</v>
      </c>
      <c r="I74" s="111" t="n">
        <v>142.62</v>
      </c>
      <c r="J74" s="111" t="n">
        <v>21942.79</v>
      </c>
      <c r="K74" s="111" t="s">
        <v>83</v>
      </c>
      <c r="L74" s="111" t="n">
        <v>10369.31</v>
      </c>
      <c r="M74" s="111" t="n">
        <v>9250.46</v>
      </c>
      <c r="N74" s="111" t="n">
        <v>6349.94</v>
      </c>
      <c r="O74" s="111" t="n">
        <v>6341.73</v>
      </c>
      <c r="P74" s="111" t="n">
        <v>2408.82</v>
      </c>
      <c r="Q74" s="111" t="s">
        <v>51</v>
      </c>
    </row>
    <row r="75" customFormat="false" ht="18.75" hidden="false" customHeight="false" outlineLevel="0" collapsed="false">
      <c r="E75" s="111" t="n">
        <v>13492.34</v>
      </c>
      <c r="F75" s="111" t="n">
        <v>15.61</v>
      </c>
      <c r="G75" s="111" t="n">
        <v>247.78</v>
      </c>
      <c r="H75" s="113" t="n">
        <v>251.389</v>
      </c>
      <c r="I75" s="111" t="n">
        <v>47.5</v>
      </c>
      <c r="J75" s="111" t="n">
        <v>15421.8</v>
      </c>
      <c r="K75" s="111" t="s">
        <v>83</v>
      </c>
      <c r="L75" s="111" t="n">
        <v>7610.21</v>
      </c>
      <c r="M75" s="111" t="n">
        <v>6411.99</v>
      </c>
      <c r="N75" s="111" t="n">
        <v>3456.84</v>
      </c>
      <c r="O75" s="111" t="n">
        <v>11932.27</v>
      </c>
      <c r="P75" s="111" t="n">
        <v>1101.49</v>
      </c>
      <c r="Q75" s="111" t="n">
        <v>112.54</v>
      </c>
    </row>
    <row r="76" customFormat="false" ht="18.75" hidden="false" customHeight="false" outlineLevel="0" collapsed="false">
      <c r="E76" s="55" t="n">
        <v>16885.66</v>
      </c>
      <c r="F76" s="55" t="n">
        <v>73.77</v>
      </c>
      <c r="G76" s="55" t="n">
        <v>407.73</v>
      </c>
      <c r="H76" s="55" t="s">
        <v>54</v>
      </c>
      <c r="I76" s="56" t="n">
        <v>197.3</v>
      </c>
      <c r="J76" s="55" t="n">
        <v>9249.16</v>
      </c>
      <c r="K76" s="55" t="s">
        <v>50</v>
      </c>
      <c r="L76" s="55" t="n">
        <v>39535.09</v>
      </c>
      <c r="M76" s="55" t="n">
        <v>8165.39</v>
      </c>
      <c r="N76" s="55" t="n">
        <v>5323.53</v>
      </c>
      <c r="O76" s="55" t="n">
        <v>4079.52</v>
      </c>
      <c r="P76" s="55" t="n">
        <v>978</v>
      </c>
      <c r="Q76" s="55" t="s">
        <v>115</v>
      </c>
    </row>
    <row r="77" customFormat="false" ht="18.75" hidden="false" customHeight="false" outlineLevel="0" collapsed="false">
      <c r="E77" s="55" t="n">
        <v>22612.06</v>
      </c>
      <c r="F77" s="55" t="n">
        <v>10089.3</v>
      </c>
      <c r="G77" s="55" t="n">
        <v>572.73</v>
      </c>
      <c r="H77" s="55" t="s">
        <v>54</v>
      </c>
      <c r="I77" s="56" t="n">
        <v>1336.24</v>
      </c>
      <c r="J77" s="55" t="n">
        <v>24014.95</v>
      </c>
      <c r="K77" s="55" t="s">
        <v>50</v>
      </c>
      <c r="L77" s="55" t="n">
        <v>9034.19</v>
      </c>
      <c r="M77" s="55" t="n">
        <v>12997.42</v>
      </c>
      <c r="N77" s="55" t="n">
        <v>14300.41</v>
      </c>
      <c r="O77" s="55" t="n">
        <v>12199.36</v>
      </c>
      <c r="P77" s="55" t="n">
        <v>3802.21</v>
      </c>
      <c r="Q77" s="55" t="s">
        <v>115</v>
      </c>
    </row>
    <row r="78" customFormat="false" ht="18.75" hidden="false" customHeight="false" outlineLevel="0" collapsed="false">
      <c r="E78" s="55" t="n">
        <v>19987.72</v>
      </c>
      <c r="F78" s="55" t="n">
        <v>306.66</v>
      </c>
      <c r="G78" s="55" t="n">
        <v>316.93</v>
      </c>
      <c r="H78" s="55" t="s">
        <v>54</v>
      </c>
      <c r="I78" s="56" t="n">
        <v>123.63</v>
      </c>
      <c r="J78" s="55" t="n">
        <v>24649.15</v>
      </c>
      <c r="K78" s="55" t="s">
        <v>50</v>
      </c>
      <c r="L78" s="55" t="n">
        <v>908.33</v>
      </c>
      <c r="M78" s="55" t="n">
        <v>9030.67</v>
      </c>
      <c r="N78" s="55" t="n">
        <v>5070.08</v>
      </c>
      <c r="O78" s="55" t="n">
        <v>15585.47</v>
      </c>
      <c r="P78" s="55" t="n">
        <v>3118</v>
      </c>
      <c r="Q78" s="55" t="s">
        <v>115</v>
      </c>
    </row>
    <row r="79" customFormat="false" ht="18.75" hidden="false" customHeight="false" outlineLevel="0" collapsed="false">
      <c r="E79" s="55" t="s">
        <v>83</v>
      </c>
      <c r="F79" s="55" t="s">
        <v>54</v>
      </c>
      <c r="G79" s="55" t="s">
        <v>80</v>
      </c>
      <c r="H79" s="55" t="s">
        <v>54</v>
      </c>
      <c r="I79" s="55" t="s">
        <v>116</v>
      </c>
      <c r="J79" s="55" t="s">
        <v>80</v>
      </c>
      <c r="K79" s="55" t="s">
        <v>50</v>
      </c>
      <c r="L79" s="55" t="s">
        <v>115</v>
      </c>
      <c r="M79" s="55" t="s">
        <v>81</v>
      </c>
      <c r="N79" s="55" t="s">
        <v>82</v>
      </c>
      <c r="O79" s="55" t="s">
        <v>82</v>
      </c>
      <c r="P79" s="55" t="s">
        <v>81</v>
      </c>
      <c r="Q79" s="55" t="s">
        <v>115</v>
      </c>
    </row>
    <row r="80" customFormat="false" ht="18.75" hidden="false" customHeight="false" outlineLevel="0" collapsed="false">
      <c r="E80" s="55" t="n">
        <v>15142.56</v>
      </c>
      <c r="F80" s="55" t="n">
        <v>265.67</v>
      </c>
      <c r="G80" s="55" t="n">
        <v>224.61</v>
      </c>
      <c r="H80" s="56" t="n">
        <v>851.41</v>
      </c>
      <c r="I80" s="56" t="n">
        <v>25.6</v>
      </c>
      <c r="J80" s="55" t="n">
        <v>22851.38</v>
      </c>
      <c r="K80" s="55" t="s">
        <v>50</v>
      </c>
      <c r="L80" s="55" t="n">
        <v>12873.59</v>
      </c>
      <c r="M80" s="55" t="n">
        <v>9146.07</v>
      </c>
      <c r="N80" s="55" t="n">
        <v>6129.62</v>
      </c>
      <c r="O80" s="55" t="n">
        <v>4490.6</v>
      </c>
      <c r="P80" s="55" t="n">
        <v>1795.81</v>
      </c>
      <c r="Q80" s="55" t="s">
        <v>115</v>
      </c>
    </row>
    <row r="81" customFormat="false" ht="18.75" hidden="false" customHeight="false" outlineLevel="0" collapsed="false">
      <c r="E81" s="55" t="s">
        <v>83</v>
      </c>
      <c r="F81" s="55" t="s">
        <v>54</v>
      </c>
      <c r="G81" s="55" t="s">
        <v>80</v>
      </c>
      <c r="H81" s="55" t="s">
        <v>54</v>
      </c>
      <c r="I81" s="55" t="s">
        <v>116</v>
      </c>
      <c r="J81" s="55" t="s">
        <v>80</v>
      </c>
      <c r="K81" s="55" t="s">
        <v>50</v>
      </c>
      <c r="L81" s="55" t="s">
        <v>115</v>
      </c>
      <c r="M81" s="55" t="s">
        <v>81</v>
      </c>
      <c r="N81" s="55" t="s">
        <v>82</v>
      </c>
      <c r="O81" s="55" t="s">
        <v>82</v>
      </c>
      <c r="P81" s="55" t="s">
        <v>81</v>
      </c>
      <c r="Q81" s="55" t="s">
        <v>115</v>
      </c>
    </row>
    <row r="82" customFormat="false" ht="18.75" hidden="false" customHeight="false" outlineLevel="0" collapsed="false">
      <c r="E82" s="55" t="n">
        <v>17076.62</v>
      </c>
      <c r="F82" s="55" t="n">
        <v>26.81</v>
      </c>
      <c r="G82" s="55" t="n">
        <v>290.12</v>
      </c>
      <c r="H82" s="56" t="n">
        <v>684.5</v>
      </c>
      <c r="I82" s="56" t="n">
        <v>49</v>
      </c>
      <c r="J82" s="55" t="n">
        <v>26062.67</v>
      </c>
      <c r="K82" s="55" t="s">
        <v>50</v>
      </c>
      <c r="L82" s="55" t="n">
        <v>1038.28</v>
      </c>
      <c r="M82" s="55" t="n">
        <v>9204.13</v>
      </c>
      <c r="N82" s="55" t="n">
        <v>7435.39</v>
      </c>
      <c r="O82" s="55" t="n">
        <v>6816.16</v>
      </c>
      <c r="P82" s="55" t="n">
        <v>1881.5</v>
      </c>
      <c r="Q82" s="55" t="s">
        <v>115</v>
      </c>
    </row>
    <row r="83" customFormat="false" ht="18.75" hidden="false" customHeight="false" outlineLevel="0" collapsed="false">
      <c r="E83" s="55" t="s">
        <v>83</v>
      </c>
      <c r="F83" s="55" t="s">
        <v>54</v>
      </c>
      <c r="G83" s="55" t="s">
        <v>80</v>
      </c>
      <c r="H83" s="55" t="s">
        <v>54</v>
      </c>
      <c r="I83" s="55" t="s">
        <v>116</v>
      </c>
      <c r="J83" s="55" t="s">
        <v>80</v>
      </c>
      <c r="K83" s="55" t="s">
        <v>50</v>
      </c>
      <c r="L83" s="55" t="s">
        <v>115</v>
      </c>
      <c r="M83" s="55" t="s">
        <v>81</v>
      </c>
      <c r="N83" s="55" t="s">
        <v>82</v>
      </c>
      <c r="O83" s="55" t="s">
        <v>82</v>
      </c>
      <c r="P83" s="55" t="s">
        <v>81</v>
      </c>
      <c r="Q83" s="55" t="s">
        <v>115</v>
      </c>
    </row>
    <row r="84" customFormat="false" ht="18.75" hidden="false" customHeight="false" outlineLevel="0" collapsed="false">
      <c r="E84" s="55" t="n">
        <v>16270.99</v>
      </c>
      <c r="F84" s="55" t="n">
        <v>156.19</v>
      </c>
      <c r="G84" s="55" t="n">
        <v>283.08</v>
      </c>
      <c r="H84" s="56" t="n">
        <v>1804.79</v>
      </c>
      <c r="I84" s="56" t="n">
        <v>172.5</v>
      </c>
      <c r="J84" s="55" t="n">
        <v>36606.96</v>
      </c>
      <c r="K84" s="55" t="s">
        <v>50</v>
      </c>
      <c r="L84" s="55" t="n">
        <v>1371.58</v>
      </c>
      <c r="M84" s="55" t="n">
        <v>10197.15</v>
      </c>
      <c r="N84" s="55" t="n">
        <v>8696.72</v>
      </c>
      <c r="O84" s="55" t="n">
        <v>31039.97</v>
      </c>
      <c r="P84" s="55" t="n">
        <v>1916.5</v>
      </c>
      <c r="Q84" s="55" t="s">
        <v>115</v>
      </c>
    </row>
    <row r="88" customFormat="false" ht="18.75" hidden="false" customHeight="false" outlineLevel="0" collapsed="false">
      <c r="E88" s="114" t="n">
        <f aca="false">SUM(E46:E87)</f>
        <v>713620.08</v>
      </c>
      <c r="F88" s="114" t="n">
        <f aca="false">SUM(F46:F87)</f>
        <v>22431.42</v>
      </c>
      <c r="G88" s="114" t="n">
        <f aca="false">SUM(G46:G87)</f>
        <v>477614.18</v>
      </c>
      <c r="H88" s="114" t="n">
        <f aca="false">SUM(H46:H87)</f>
        <v>21262.429</v>
      </c>
      <c r="I88" s="114" t="n">
        <f aca="false">SUM(I46:I87)</f>
        <v>7293.54</v>
      </c>
      <c r="J88" s="114" t="n">
        <f aca="false">SUM(J46:J87)</f>
        <v>1001597.13</v>
      </c>
      <c r="K88" s="114" t="n">
        <f aca="false">SUM(K46:K87)</f>
        <v>8947.21</v>
      </c>
      <c r="L88" s="114" t="n">
        <f aca="false">SUM(L46:L87)</f>
        <v>254841.46</v>
      </c>
      <c r="M88" s="114" t="n">
        <f aca="false">SUM(M46:M87)</f>
        <v>479735.19</v>
      </c>
      <c r="N88" s="114" t="n">
        <f aca="false">SUM(N46:N87)</f>
        <v>319875.32</v>
      </c>
      <c r="O88" s="114" t="n">
        <f aca="false">SUM(O46:O87)</f>
        <v>382931.75</v>
      </c>
      <c r="P88" s="114" t="n">
        <f aca="false">SUM(P46:P87)</f>
        <v>70371.49</v>
      </c>
      <c r="Q88" s="114" t="n">
        <f aca="false">SUM(Q46:Q87)</f>
        <v>5628.9</v>
      </c>
      <c r="R88" s="114" t="n">
        <f aca="false">SUM(R46:R87)</f>
        <v>0</v>
      </c>
    </row>
  </sheetData>
  <mergeCells count="8">
    <mergeCell ref="E6:K6"/>
    <mergeCell ref="L6:Q6"/>
    <mergeCell ref="R6:S12"/>
    <mergeCell ref="E7:K7"/>
    <mergeCell ref="L7:Q7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433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1" colorId="64" zoomScale="84" zoomScaleNormal="84" zoomScalePageLayoutView="100" workbookViewId="0">
      <selection pane="topLeft" activeCell="P40" activeCellId="0" sqref="P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15" width="1.71"/>
    <col collapsed="false" customWidth="true" hidden="false" outlineLevel="0" max="2" min="2" style="115" width="5.42"/>
    <col collapsed="false" customWidth="true" hidden="false" outlineLevel="0" max="3" min="3" style="115" width="4.56"/>
    <col collapsed="false" customWidth="true" hidden="false" outlineLevel="0" max="4" min="4" style="115" width="0.56"/>
    <col collapsed="false" customWidth="true" hidden="false" outlineLevel="0" max="5" min="5" style="115" width="7.56"/>
    <col collapsed="false" customWidth="true" hidden="false" outlineLevel="0" max="6" min="6" style="115" width="8.99"/>
    <col collapsed="false" customWidth="true" hidden="false" outlineLevel="0" max="7" min="7" style="115" width="7.14"/>
    <col collapsed="false" customWidth="true" hidden="false" outlineLevel="0" max="8" min="8" style="115" width="9.28"/>
    <col collapsed="false" customWidth="true" hidden="false" outlineLevel="0" max="9" min="9" style="115" width="8.71"/>
    <col collapsed="false" customWidth="true" hidden="false" outlineLevel="0" max="10" min="10" style="115" width="7.71"/>
    <col collapsed="false" customWidth="true" hidden="false" outlineLevel="0" max="11" min="11" style="115" width="5.7"/>
    <col collapsed="false" customWidth="true" hidden="false" outlineLevel="0" max="12" min="12" style="115" width="6.85"/>
    <col collapsed="false" customWidth="true" hidden="false" outlineLevel="0" max="13" min="13" style="115" width="7.28"/>
    <col collapsed="false" customWidth="true" hidden="false" outlineLevel="0" max="14" min="14" style="115" width="7.85"/>
    <col collapsed="false" customWidth="true" hidden="false" outlineLevel="0" max="15" min="15" style="115" width="8.28"/>
    <col collapsed="false" customWidth="true" hidden="false" outlineLevel="0" max="16" min="16" style="115" width="6.99"/>
    <col collapsed="false" customWidth="true" hidden="false" outlineLevel="0" max="17" min="17" style="115" width="7.56"/>
    <col collapsed="false" customWidth="true" hidden="false" outlineLevel="0" max="18" min="18" style="115" width="0.71"/>
    <col collapsed="false" customWidth="true" hidden="false" outlineLevel="0" max="19" min="19" style="115" width="19.71"/>
    <col collapsed="false" customWidth="true" hidden="false" outlineLevel="0" max="20" min="20" style="115" width="1.14"/>
    <col collapsed="false" customWidth="true" hidden="false" outlineLevel="0" max="22" min="21" style="115" width="0.42"/>
    <col collapsed="false" customWidth="false" hidden="false" outlineLevel="0" max="257" min="23" style="115" width="9.14"/>
  </cols>
  <sheetData>
    <row r="1" s="5" customFormat="true" ht="18.75" hidden="false" customHeight="true" outlineLevel="0" collapsed="false">
      <c r="B1" s="3" t="s">
        <v>0</v>
      </c>
      <c r="C1" s="4" t="n">
        <v>19.3</v>
      </c>
      <c r="D1" s="3" t="s">
        <v>1</v>
      </c>
    </row>
    <row r="2" s="7" customFormat="true" ht="18.75" hidden="false" customHeight="false" outlineLevel="0" collapsed="false">
      <c r="B2" s="5" t="s">
        <v>2</v>
      </c>
      <c r="C2" s="4" t="n">
        <v>19.3</v>
      </c>
      <c r="D2" s="6" t="s">
        <v>3</v>
      </c>
    </row>
    <row r="3" s="7" customFormat="true" ht="18.75" hidden="false" customHeight="false" outlineLevel="0" collapsed="false">
      <c r="B3" s="5"/>
      <c r="C3" s="4"/>
      <c r="D3" s="6" t="s">
        <v>4</v>
      </c>
    </row>
    <row r="4" s="7" customFormat="true" ht="16.5" hidden="false" customHeight="true" outlineLevel="0" collapsed="false">
      <c r="A4" s="116"/>
      <c r="B4" s="117"/>
      <c r="C4" s="118"/>
      <c r="D4" s="119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3" t="s">
        <v>5</v>
      </c>
      <c r="T4" s="120"/>
    </row>
    <row r="5" s="126" customFormat="true" ht="18" hidden="false" customHeight="false" outlineLevel="0" collapsed="false">
      <c r="A5" s="15"/>
      <c r="B5" s="16"/>
      <c r="C5" s="16"/>
      <c r="D5" s="17"/>
      <c r="E5" s="121" t="s">
        <v>6</v>
      </c>
      <c r="F5" s="121"/>
      <c r="G5" s="121"/>
      <c r="H5" s="121"/>
      <c r="I5" s="121"/>
      <c r="J5" s="121"/>
      <c r="K5" s="121"/>
      <c r="L5" s="122" t="s">
        <v>7</v>
      </c>
      <c r="M5" s="122"/>
      <c r="N5" s="122"/>
      <c r="O5" s="122"/>
      <c r="P5" s="122"/>
      <c r="Q5" s="122"/>
      <c r="R5" s="123" t="s">
        <v>117</v>
      </c>
      <c r="S5" s="124"/>
      <c r="T5" s="125"/>
    </row>
    <row r="6" s="126" customFormat="true" ht="17.25" hidden="false" customHeight="false" outlineLevel="0" collapsed="false">
      <c r="A6" s="22"/>
      <c r="B6" s="22"/>
      <c r="C6" s="22"/>
      <c r="D6" s="22"/>
      <c r="E6" s="127" t="s">
        <v>9</v>
      </c>
      <c r="F6" s="127"/>
      <c r="G6" s="127"/>
      <c r="H6" s="127"/>
      <c r="I6" s="127"/>
      <c r="J6" s="127"/>
      <c r="K6" s="127"/>
      <c r="L6" s="128" t="s">
        <v>10</v>
      </c>
      <c r="M6" s="128"/>
      <c r="N6" s="128"/>
      <c r="O6" s="128"/>
      <c r="P6" s="128"/>
      <c r="Q6" s="128"/>
      <c r="R6" s="129" t="s">
        <v>118</v>
      </c>
      <c r="S6" s="129"/>
      <c r="T6" s="125"/>
    </row>
    <row r="7" s="126" customFormat="true" ht="17.25" hidden="false" customHeight="false" outlineLevel="0" collapsed="false">
      <c r="A7" s="25" t="s">
        <v>11</v>
      </c>
      <c r="B7" s="25"/>
      <c r="C7" s="25"/>
      <c r="D7" s="25"/>
      <c r="E7" s="130"/>
      <c r="F7" s="131" t="s">
        <v>12</v>
      </c>
      <c r="G7" s="130"/>
      <c r="H7" s="130"/>
      <c r="I7" s="130"/>
      <c r="J7" s="22"/>
      <c r="K7" s="132"/>
      <c r="L7" s="133"/>
      <c r="M7" s="133"/>
      <c r="N7" s="133"/>
      <c r="O7" s="133"/>
      <c r="P7" s="133"/>
      <c r="Q7" s="133"/>
      <c r="R7" s="129" t="s">
        <v>119</v>
      </c>
      <c r="S7" s="129"/>
      <c r="T7" s="134"/>
    </row>
    <row r="8" s="126" customFormat="true" ht="17.25" hidden="false" customHeight="false" outlineLevel="0" collapsed="false">
      <c r="A8" s="25" t="s">
        <v>13</v>
      </c>
      <c r="B8" s="25"/>
      <c r="C8" s="25"/>
      <c r="D8" s="25"/>
      <c r="E8" s="131" t="s">
        <v>14</v>
      </c>
      <c r="F8" s="131" t="s">
        <v>15</v>
      </c>
      <c r="G8" s="130"/>
      <c r="H8" s="131" t="s">
        <v>16</v>
      </c>
      <c r="I8" s="130"/>
      <c r="J8" s="133"/>
      <c r="K8" s="130"/>
      <c r="L8" s="133"/>
      <c r="M8" s="133"/>
      <c r="N8" s="133"/>
      <c r="O8" s="133"/>
      <c r="P8" s="133"/>
      <c r="Q8" s="133"/>
      <c r="R8" s="129" t="s">
        <v>120</v>
      </c>
      <c r="S8" s="129"/>
      <c r="T8" s="134"/>
    </row>
    <row r="9" s="126" customFormat="true" ht="17.25" hidden="false" customHeight="false" outlineLevel="0" collapsed="false">
      <c r="A9" s="25" t="s">
        <v>17</v>
      </c>
      <c r="B9" s="25"/>
      <c r="C9" s="25"/>
      <c r="D9" s="25"/>
      <c r="E9" s="130" t="s">
        <v>18</v>
      </c>
      <c r="F9" s="131" t="s">
        <v>19</v>
      </c>
      <c r="G9" s="130"/>
      <c r="H9" s="135" t="s">
        <v>20</v>
      </c>
      <c r="I9" s="130"/>
      <c r="J9" s="133"/>
      <c r="K9" s="130"/>
      <c r="L9" s="136" t="s">
        <v>21</v>
      </c>
      <c r="M9" s="133"/>
      <c r="N9" s="133"/>
      <c r="O9" s="133"/>
      <c r="P9" s="133"/>
      <c r="Q9" s="133"/>
      <c r="R9" s="129" t="s">
        <v>121</v>
      </c>
      <c r="S9" s="129"/>
      <c r="T9" s="134"/>
    </row>
    <row r="10" s="126" customFormat="true" ht="17.25" hidden="false" customHeight="false" outlineLevel="0" collapsed="false">
      <c r="A10" s="33"/>
      <c r="B10" s="33"/>
      <c r="C10" s="33"/>
      <c r="D10" s="34"/>
      <c r="E10" s="130" t="s">
        <v>22</v>
      </c>
      <c r="F10" s="33" t="s">
        <v>23</v>
      </c>
      <c r="G10" s="131" t="s">
        <v>24</v>
      </c>
      <c r="H10" s="33" t="s">
        <v>25</v>
      </c>
      <c r="I10" s="131" t="s">
        <v>26</v>
      </c>
      <c r="J10" s="136" t="s">
        <v>27</v>
      </c>
      <c r="K10" s="131" t="s">
        <v>28</v>
      </c>
      <c r="L10" s="133" t="s">
        <v>29</v>
      </c>
      <c r="M10" s="136" t="s">
        <v>30</v>
      </c>
      <c r="N10" s="136" t="s">
        <v>31</v>
      </c>
      <c r="O10" s="136" t="s">
        <v>32</v>
      </c>
      <c r="P10" s="136" t="s">
        <v>33</v>
      </c>
      <c r="Q10" s="136" t="s">
        <v>34</v>
      </c>
      <c r="R10" s="129"/>
      <c r="S10" s="137"/>
      <c r="T10" s="134"/>
    </row>
    <row r="11" s="126" customFormat="true" ht="18" hidden="false" customHeight="false" outlineLevel="0" collapsed="false">
      <c r="A11" s="36"/>
      <c r="B11" s="36"/>
      <c r="C11" s="36"/>
      <c r="D11" s="37"/>
      <c r="E11" s="128" t="s">
        <v>22</v>
      </c>
      <c r="F11" s="128" t="s">
        <v>35</v>
      </c>
      <c r="G11" s="128" t="s">
        <v>36</v>
      </c>
      <c r="H11" s="128" t="s">
        <v>37</v>
      </c>
      <c r="I11" s="128" t="s">
        <v>38</v>
      </c>
      <c r="J11" s="138" t="s">
        <v>39</v>
      </c>
      <c r="K11" s="128" t="s">
        <v>40</v>
      </c>
      <c r="L11" s="138" t="s">
        <v>41</v>
      </c>
      <c r="M11" s="138" t="s">
        <v>42</v>
      </c>
      <c r="N11" s="138" t="s">
        <v>43</v>
      </c>
      <c r="O11" s="138" t="s">
        <v>44</v>
      </c>
      <c r="P11" s="138" t="s">
        <v>39</v>
      </c>
      <c r="Q11" s="128" t="s">
        <v>40</v>
      </c>
      <c r="R11" s="139"/>
      <c r="S11" s="140"/>
      <c r="T11" s="125"/>
    </row>
    <row r="12" customFormat="false" ht="3" hidden="false" customHeight="true" outlineLevel="0" collapsed="false">
      <c r="A12" s="141" t="s">
        <v>117</v>
      </c>
      <c r="B12" s="141"/>
      <c r="C12" s="141"/>
      <c r="D12" s="141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3"/>
      <c r="S12" s="144"/>
    </row>
    <row r="13" s="150" customFormat="true" ht="18" hidden="false" customHeight="true" outlineLevel="0" collapsed="false">
      <c r="A13" s="145" t="s">
        <v>45</v>
      </c>
      <c r="B13" s="145"/>
      <c r="C13" s="145"/>
      <c r="D13" s="145"/>
      <c r="E13" s="146" t="n">
        <f aca="false">E14+E18+E24+'T-19.3 (2)'!E14+'T-19.3 (2)'!E17+'T-19.3 (2)'!E23+'T-19.3 (2)'!E27</f>
        <v>26861020.01</v>
      </c>
      <c r="F13" s="146" t="n">
        <f aca="false">F14+F18+F24+'T-19.3 (2)'!F14+'T-19.3 (2)'!F17+'T-19.3 (2)'!F23+'T-19.3 (2)'!F27</f>
        <v>248928.93</v>
      </c>
      <c r="G13" s="146" t="n">
        <f aca="false">G14+G18+G24+'T-19.3 (2)'!G14+'T-19.3 (2)'!G17+'T-19.3 (2)'!G23+'T-19.3 (2)'!G27</f>
        <v>833321.65</v>
      </c>
      <c r="H13" s="146" t="n">
        <f aca="false">H14+H18+H24+'T-19.3 (2)'!H14+'T-19.3 (2)'!H17+'T-19.3 (2)'!H23+'T-19.3 (2)'!H27</f>
        <v>1950392.41</v>
      </c>
      <c r="I13" s="146"/>
      <c r="J13" s="146" t="n">
        <f aca="false">J14+J18+J24+'T-19.3 (2)'!J14+'T-19.3 (2)'!J17+'T-19.3 (2)'!J23+'T-19.3 (2)'!J27</f>
        <v>1382317.61</v>
      </c>
      <c r="K13" s="55" t="s">
        <v>122</v>
      </c>
      <c r="L13" s="146" t="n">
        <f aca="false">L18+L24+'T-19.3 (2)'!L14+'T-19.3 (2)'!L17+'T-19.3 (2)'!L23+'T-19.3 (2)'!L27</f>
        <v>56576325.52</v>
      </c>
      <c r="M13" s="146"/>
      <c r="N13" s="146"/>
      <c r="O13" s="146"/>
      <c r="P13" s="146" t="n">
        <f aca="false">P18+P24+'T-19.3 (2)'!P14+'T-19.3 (2)'!P17+'T-19.3 (2)'!P23+'T-19.3 (2)'!P27</f>
        <v>54205565.61</v>
      </c>
      <c r="Q13" s="147" t="n">
        <f aca="false">Q18+Q24+'T-19.3 (2)'!Q14+'T-19.3 (2)'!Q17+'T-19.3 (2)'!Q23+'T-19.3 (2)'!Q27</f>
        <v>10098716.38</v>
      </c>
      <c r="R13" s="148"/>
      <c r="S13" s="149" t="s">
        <v>46</v>
      </c>
    </row>
    <row r="14" s="150" customFormat="true" ht="17.1" hidden="false" customHeight="true" outlineLevel="0" collapsed="false">
      <c r="A14" s="48" t="s">
        <v>47</v>
      </c>
      <c r="B14" s="48"/>
      <c r="C14" s="48"/>
      <c r="D14" s="49"/>
      <c r="E14" s="151" t="n">
        <f aca="false">SUM(E15:E16)</f>
        <v>37054.84</v>
      </c>
      <c r="F14" s="151" t="n">
        <f aca="false">SUM(F15:F16)</f>
        <v>493.69</v>
      </c>
      <c r="G14" s="151" t="n">
        <f aca="false">SUM(G15:G16)</f>
        <v>158.72</v>
      </c>
      <c r="H14" s="151" t="n">
        <f aca="false">SUM(H15:H16)</f>
        <v>1090.28</v>
      </c>
      <c r="I14" s="151"/>
      <c r="J14" s="151" t="n">
        <f aca="false">SUM(J15:J16)</f>
        <v>35394.03</v>
      </c>
      <c r="K14" s="151" t="n">
        <f aca="false">SUM(K15:K16)</f>
        <v>0</v>
      </c>
      <c r="L14" s="64" t="s">
        <v>115</v>
      </c>
      <c r="M14" s="64"/>
      <c r="N14" s="64"/>
      <c r="O14" s="64"/>
      <c r="P14" s="64" t="s">
        <v>84</v>
      </c>
      <c r="Q14" s="64" t="s">
        <v>84</v>
      </c>
      <c r="R14" s="51" t="s">
        <v>48</v>
      </c>
      <c r="S14" s="48"/>
    </row>
    <row r="15" s="150" customFormat="true" ht="17.1" hidden="false" customHeight="true" outlineLevel="0" collapsed="false">
      <c r="A15" s="52"/>
      <c r="B15" s="53" t="s">
        <v>49</v>
      </c>
      <c r="C15" s="52"/>
      <c r="D15" s="54"/>
      <c r="E15" s="55" t="n">
        <v>18215.33</v>
      </c>
      <c r="F15" s="55" t="n">
        <v>229.72</v>
      </c>
      <c r="G15" s="55" t="n">
        <v>68.41</v>
      </c>
      <c r="H15" s="56" t="n">
        <v>1090.28</v>
      </c>
      <c r="I15" s="55" t="n">
        <v>20.9</v>
      </c>
      <c r="J15" s="55" t="n">
        <v>20670.71</v>
      </c>
      <c r="K15" s="55" t="s">
        <v>122</v>
      </c>
      <c r="L15" s="55" t="n">
        <v>1406.14</v>
      </c>
      <c r="M15" s="55" t="n">
        <v>9187.51</v>
      </c>
      <c r="N15" s="55" t="n">
        <v>6925.1</v>
      </c>
      <c r="O15" s="55" t="n">
        <v>19159.57</v>
      </c>
      <c r="P15" s="55" t="n">
        <v>1867.23</v>
      </c>
      <c r="Q15" s="55" t="s">
        <v>51</v>
      </c>
      <c r="R15" s="57"/>
      <c r="S15" s="57" t="s">
        <v>52</v>
      </c>
    </row>
    <row r="16" s="152" customFormat="true" ht="17.1" hidden="false" customHeight="true" outlineLevel="0" collapsed="false">
      <c r="A16" s="58"/>
      <c r="B16" s="53" t="s">
        <v>53</v>
      </c>
      <c r="C16" s="52"/>
      <c r="D16" s="59"/>
      <c r="E16" s="55" t="n">
        <v>18839.51</v>
      </c>
      <c r="F16" s="55" t="n">
        <v>263.97</v>
      </c>
      <c r="G16" s="55" t="n">
        <v>90.31</v>
      </c>
      <c r="H16" s="55" t="s">
        <v>116</v>
      </c>
      <c r="I16" s="55" t="n">
        <v>4.75</v>
      </c>
      <c r="J16" s="55" t="n">
        <v>14723.32</v>
      </c>
      <c r="K16" s="55" t="s">
        <v>122</v>
      </c>
      <c r="L16" s="55" t="n">
        <v>10398.7</v>
      </c>
      <c r="M16" s="55" t="n">
        <v>11275.31</v>
      </c>
      <c r="N16" s="55" t="n">
        <v>7354.21</v>
      </c>
      <c r="O16" s="55" t="n">
        <v>2552.29</v>
      </c>
      <c r="P16" s="55" t="n">
        <v>733.57</v>
      </c>
      <c r="Q16" s="55" t="s">
        <v>51</v>
      </c>
      <c r="R16" s="60"/>
      <c r="S16" s="57" t="s">
        <v>55</v>
      </c>
    </row>
    <row r="17" s="150" customFormat="true" ht="1.5" hidden="false" customHeight="true" outlineLevel="0" collapsed="false">
      <c r="A17" s="52"/>
      <c r="B17" s="52"/>
      <c r="C17" s="52"/>
      <c r="D17" s="62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55" t="s">
        <v>84</v>
      </c>
      <c r="R17" s="57"/>
      <c r="S17" s="57"/>
    </row>
    <row r="18" s="156" customFormat="true" ht="17.1" hidden="false" customHeight="true" outlineLevel="0" collapsed="false">
      <c r="A18" s="48" t="s">
        <v>56</v>
      </c>
      <c r="B18" s="48"/>
      <c r="C18" s="48"/>
      <c r="D18" s="63"/>
      <c r="E18" s="154" t="n">
        <f aca="false">SUM(E19:E22)</f>
        <v>57509.23</v>
      </c>
      <c r="F18" s="154" t="n">
        <f aca="false">SUM(F19:F22)</f>
        <v>684.47</v>
      </c>
      <c r="G18" s="154" t="n">
        <f aca="false">SUM(G19:G22)</f>
        <v>1070.15</v>
      </c>
      <c r="H18" s="154" t="n">
        <f aca="false">SUM(H19:H22)</f>
        <v>1418.84</v>
      </c>
      <c r="I18" s="154"/>
      <c r="J18" s="154" t="n">
        <f aca="false">SUM(J19:J22)</f>
        <v>59141.79</v>
      </c>
      <c r="K18" s="154" t="n">
        <f aca="false">SUM(K19:K22)</f>
        <v>0</v>
      </c>
      <c r="L18" s="154" t="n">
        <f aca="false">SUM(L19:L22)</f>
        <v>24028.4</v>
      </c>
      <c r="M18" s="154"/>
      <c r="N18" s="154"/>
      <c r="O18" s="154"/>
      <c r="P18" s="154" t="n">
        <f aca="false">SUM(P19:P22)</f>
        <v>5834.1</v>
      </c>
      <c r="Q18" s="155" t="n">
        <f aca="false">SUM(Q19:Q22)</f>
        <v>17</v>
      </c>
      <c r="R18" s="51" t="s">
        <v>57</v>
      </c>
      <c r="S18" s="48"/>
    </row>
    <row r="19" s="152" customFormat="true" ht="17.1" hidden="false" customHeight="true" outlineLevel="0" collapsed="false">
      <c r="A19" s="65"/>
      <c r="B19" s="53" t="s">
        <v>58</v>
      </c>
      <c r="C19" s="52"/>
      <c r="D19" s="59"/>
      <c r="E19" s="55" t="n">
        <v>17652.34</v>
      </c>
      <c r="F19" s="55" t="n">
        <v>315.19</v>
      </c>
      <c r="G19" s="55" t="n">
        <v>275.9</v>
      </c>
      <c r="H19" s="55" t="s">
        <v>116</v>
      </c>
      <c r="I19" s="55" t="n">
        <v>42.25</v>
      </c>
      <c r="J19" s="55" t="n">
        <v>24360.71</v>
      </c>
      <c r="K19" s="55" t="s">
        <v>122</v>
      </c>
      <c r="L19" s="55" t="n">
        <v>15433.57</v>
      </c>
      <c r="M19" s="55" t="n">
        <v>6930.66</v>
      </c>
      <c r="N19" s="55" t="n">
        <v>7874.44</v>
      </c>
      <c r="O19" s="55" t="n">
        <v>12392.21</v>
      </c>
      <c r="P19" s="55" t="n">
        <v>2736.69</v>
      </c>
      <c r="Q19" s="55" t="n">
        <v>17</v>
      </c>
      <c r="R19" s="60"/>
      <c r="S19" s="57" t="s">
        <v>59</v>
      </c>
    </row>
    <row r="20" s="150" customFormat="true" ht="17.1" hidden="false" customHeight="true" outlineLevel="0" collapsed="false">
      <c r="A20" s="48"/>
      <c r="B20" s="53" t="s">
        <v>60</v>
      </c>
      <c r="C20" s="52"/>
      <c r="D20" s="62"/>
      <c r="E20" s="55" t="n">
        <v>13238.91</v>
      </c>
      <c r="F20" s="55" t="n">
        <v>105.95</v>
      </c>
      <c r="G20" s="55" t="n">
        <v>427.87</v>
      </c>
      <c r="H20" s="56" t="n">
        <v>543.2</v>
      </c>
      <c r="I20" s="55" t="n">
        <v>39.1</v>
      </c>
      <c r="J20" s="55" t="n">
        <v>10064.1</v>
      </c>
      <c r="K20" s="55" t="s">
        <v>122</v>
      </c>
      <c r="L20" s="55" t="n">
        <v>6233.52</v>
      </c>
      <c r="M20" s="55" t="n">
        <v>5583.18</v>
      </c>
      <c r="N20" s="55" t="n">
        <v>3794.3</v>
      </c>
      <c r="O20" s="55" t="n">
        <v>7478.7</v>
      </c>
      <c r="P20" s="55" t="n">
        <v>1010.58</v>
      </c>
      <c r="Q20" s="55" t="s">
        <v>51</v>
      </c>
      <c r="R20" s="57"/>
      <c r="S20" s="57" t="s">
        <v>61</v>
      </c>
    </row>
    <row r="21" s="150" customFormat="true" ht="17.1" hidden="false" customHeight="true" outlineLevel="0" collapsed="false">
      <c r="A21" s="48"/>
      <c r="B21" s="53" t="s">
        <v>62</v>
      </c>
      <c r="C21" s="52"/>
      <c r="D21" s="62"/>
      <c r="E21" s="55" t="n">
        <v>12956.87</v>
      </c>
      <c r="F21" s="55" t="n">
        <v>32.52</v>
      </c>
      <c r="G21" s="55" t="n">
        <v>143.14</v>
      </c>
      <c r="H21" s="56" t="n">
        <v>462.38</v>
      </c>
      <c r="I21" s="55" t="n">
        <v>16.2</v>
      </c>
      <c r="J21" s="55" t="n">
        <v>9524.7</v>
      </c>
      <c r="K21" s="55" t="s">
        <v>122</v>
      </c>
      <c r="L21" s="55" t="n">
        <v>536.93</v>
      </c>
      <c r="M21" s="55" t="n">
        <v>7205.77</v>
      </c>
      <c r="N21" s="55" t="n">
        <v>3196.95</v>
      </c>
      <c r="O21" s="55" t="n">
        <v>9264.86</v>
      </c>
      <c r="P21" s="55" t="n">
        <v>1135.33</v>
      </c>
      <c r="Q21" s="55" t="s">
        <v>51</v>
      </c>
      <c r="R21" s="57"/>
      <c r="S21" s="57" t="s">
        <v>63</v>
      </c>
    </row>
    <row r="22" s="152" customFormat="true" ht="17.1" hidden="false" customHeight="true" outlineLevel="0" collapsed="false">
      <c r="A22" s="65"/>
      <c r="B22" s="53" t="s">
        <v>64</v>
      </c>
      <c r="C22" s="52"/>
      <c r="D22" s="59"/>
      <c r="E22" s="55" t="n">
        <v>13661.11</v>
      </c>
      <c r="F22" s="55" t="n">
        <v>230.81</v>
      </c>
      <c r="G22" s="55" t="n">
        <v>223.24</v>
      </c>
      <c r="H22" s="56" t="n">
        <v>413.26</v>
      </c>
      <c r="I22" s="55" t="n">
        <v>56.42</v>
      </c>
      <c r="J22" s="55" t="n">
        <v>15192.28</v>
      </c>
      <c r="K22" s="55" t="s">
        <v>122</v>
      </c>
      <c r="L22" s="55" t="n">
        <v>1824.38</v>
      </c>
      <c r="M22" s="55" t="n">
        <v>5928.75</v>
      </c>
      <c r="N22" s="55" t="n">
        <v>6798.83</v>
      </c>
      <c r="O22" s="55" t="n">
        <v>7714.25</v>
      </c>
      <c r="P22" s="55" t="n">
        <v>951.5</v>
      </c>
      <c r="Q22" s="55" t="s">
        <v>51</v>
      </c>
      <c r="R22" s="60"/>
      <c r="S22" s="57" t="s">
        <v>65</v>
      </c>
    </row>
    <row r="23" s="150" customFormat="true" ht="1.5" hidden="false" customHeight="true" outlineLevel="0" collapsed="false">
      <c r="A23" s="48"/>
      <c r="B23" s="48"/>
      <c r="C23" s="48"/>
      <c r="D23" s="6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7"/>
      <c r="R23" s="51"/>
      <c r="S23" s="52"/>
    </row>
    <row r="24" s="156" customFormat="true" ht="17.1" hidden="false" customHeight="true" outlineLevel="0" collapsed="false">
      <c r="A24" s="48" t="s">
        <v>66</v>
      </c>
      <c r="B24" s="48"/>
      <c r="C24" s="48"/>
      <c r="D24" s="49"/>
      <c r="E24" s="154" t="n">
        <f aca="false">SUM(E25:E28)</f>
        <v>55129.8</v>
      </c>
      <c r="F24" s="154" t="n">
        <f aca="false">SUM(F25:F28)</f>
        <v>3600.77</v>
      </c>
      <c r="G24" s="154" t="n">
        <f aca="false">SUM(G25:G28)</f>
        <v>522.88</v>
      </c>
      <c r="H24" s="154" t="n">
        <f aca="false">SUM(H25:H28)</f>
        <v>2086.29</v>
      </c>
      <c r="I24" s="154"/>
      <c r="J24" s="154" t="n">
        <f aca="false">SUM(J25:J28)</f>
        <v>53096.79</v>
      </c>
      <c r="K24" s="154" t="n">
        <f aca="false">SUM(K25:K28)</f>
        <v>0</v>
      </c>
      <c r="L24" s="154" t="n">
        <f aca="false">SUM(L25:L28)</f>
        <v>4311.71</v>
      </c>
      <c r="M24" s="154"/>
      <c r="N24" s="154"/>
      <c r="O24" s="154"/>
      <c r="P24" s="154" t="n">
        <f aca="false">SUM(P25:P28)</f>
        <v>8741.65</v>
      </c>
      <c r="Q24" s="155" t="n">
        <f aca="false">SUM(Q25:Q28)</f>
        <v>293.38</v>
      </c>
      <c r="R24" s="66" t="s">
        <v>67</v>
      </c>
      <c r="S24" s="67"/>
    </row>
    <row r="25" s="152" customFormat="true" ht="17.1" hidden="false" customHeight="true" outlineLevel="0" collapsed="false">
      <c r="A25" s="58"/>
      <c r="B25" s="53" t="s">
        <v>68</v>
      </c>
      <c r="C25" s="52"/>
      <c r="D25" s="68"/>
      <c r="E25" s="55" t="n">
        <v>15580.12</v>
      </c>
      <c r="F25" s="55" t="n">
        <v>3422.5</v>
      </c>
      <c r="G25" s="55" t="n">
        <v>121.28</v>
      </c>
      <c r="H25" s="56" t="n">
        <v>162.53</v>
      </c>
      <c r="I25" s="55" t="n">
        <v>40.6</v>
      </c>
      <c r="J25" s="55" t="n">
        <v>21299.31</v>
      </c>
      <c r="K25" s="55" t="s">
        <v>122</v>
      </c>
      <c r="L25" s="55" t="n">
        <v>870.53</v>
      </c>
      <c r="M25" s="55" t="n">
        <v>7221.88</v>
      </c>
      <c r="N25" s="55" t="n">
        <v>5409.9</v>
      </c>
      <c r="O25" s="55" t="n">
        <v>2914.67</v>
      </c>
      <c r="P25" s="55" t="n">
        <v>1267.81</v>
      </c>
      <c r="Q25" s="55" t="n">
        <v>113.63</v>
      </c>
      <c r="R25" s="60"/>
      <c r="S25" s="57" t="s">
        <v>69</v>
      </c>
    </row>
    <row r="26" s="152" customFormat="true" ht="17.1" hidden="false" customHeight="true" outlineLevel="0" collapsed="false">
      <c r="A26" s="58"/>
      <c r="B26" s="53" t="s">
        <v>70</v>
      </c>
      <c r="C26" s="52"/>
      <c r="D26" s="59"/>
      <c r="E26" s="55" t="n">
        <v>11582.65</v>
      </c>
      <c r="F26" s="55" t="n">
        <v>163.39</v>
      </c>
      <c r="G26" s="55" t="n">
        <v>128.03</v>
      </c>
      <c r="H26" s="55" t="s">
        <v>116</v>
      </c>
      <c r="I26" s="55" t="n">
        <v>12.5</v>
      </c>
      <c r="J26" s="55" t="n">
        <v>12685.38</v>
      </c>
      <c r="K26" s="55" t="s">
        <v>122</v>
      </c>
      <c r="L26" s="55" t="n">
        <v>427.84</v>
      </c>
      <c r="M26" s="55" t="n">
        <v>6247.36</v>
      </c>
      <c r="N26" s="55" t="n">
        <v>2561.3</v>
      </c>
      <c r="O26" s="55" t="n">
        <v>16293.94</v>
      </c>
      <c r="P26" s="55" t="n">
        <v>547.15</v>
      </c>
      <c r="Q26" s="55" t="s">
        <v>51</v>
      </c>
      <c r="R26" s="60"/>
      <c r="S26" s="57" t="s">
        <v>71</v>
      </c>
    </row>
    <row r="27" s="152" customFormat="true" ht="17.1" hidden="false" customHeight="true" outlineLevel="0" collapsed="false">
      <c r="A27" s="58"/>
      <c r="B27" s="53" t="s">
        <v>72</v>
      </c>
      <c r="C27" s="52"/>
      <c r="D27" s="59"/>
      <c r="E27" s="55" t="n">
        <v>13035.9</v>
      </c>
      <c r="F27" s="55" t="n">
        <v>13.59</v>
      </c>
      <c r="G27" s="55" t="n">
        <v>230.42</v>
      </c>
      <c r="H27" s="56" t="n">
        <v>897.81</v>
      </c>
      <c r="I27" s="55" t="n">
        <v>30.59</v>
      </c>
      <c r="J27" s="55" t="n">
        <v>7723.15</v>
      </c>
      <c r="K27" s="55" t="s">
        <v>122</v>
      </c>
      <c r="L27" s="55" t="n">
        <v>300.83</v>
      </c>
      <c r="M27" s="55" t="n">
        <v>6221.91</v>
      </c>
      <c r="N27" s="55" t="n">
        <v>2294.14</v>
      </c>
      <c r="O27" s="55" t="n">
        <v>2352.59</v>
      </c>
      <c r="P27" s="55" t="n">
        <v>5561.7</v>
      </c>
      <c r="Q27" s="55" t="n">
        <v>179.75</v>
      </c>
      <c r="R27" s="60"/>
      <c r="S27" s="57" t="s">
        <v>73</v>
      </c>
    </row>
    <row r="28" s="150" customFormat="true" ht="17.1" hidden="false" customHeight="true" outlineLevel="0" collapsed="false">
      <c r="A28" s="52"/>
      <c r="B28" s="53" t="s">
        <v>74</v>
      </c>
      <c r="C28" s="69"/>
      <c r="D28" s="70"/>
      <c r="E28" s="55" t="n">
        <v>14931.13</v>
      </c>
      <c r="F28" s="55" t="n">
        <v>1.29</v>
      </c>
      <c r="G28" s="55" t="n">
        <v>43.15</v>
      </c>
      <c r="H28" s="56" t="n">
        <v>1025.95</v>
      </c>
      <c r="I28" s="55" t="n">
        <v>1.53</v>
      </c>
      <c r="J28" s="55" t="n">
        <v>11388.95</v>
      </c>
      <c r="K28" s="55" t="s">
        <v>122</v>
      </c>
      <c r="L28" s="55" t="n">
        <v>2712.51</v>
      </c>
      <c r="M28" s="55" t="n">
        <v>5125.71</v>
      </c>
      <c r="N28" s="55" t="n">
        <v>5519.02</v>
      </c>
      <c r="O28" s="55" t="n">
        <v>3733.12</v>
      </c>
      <c r="P28" s="55" t="n">
        <v>1364.99</v>
      </c>
      <c r="Q28" s="55" t="s">
        <v>51</v>
      </c>
      <c r="R28" s="57"/>
      <c r="S28" s="57" t="s">
        <v>75</v>
      </c>
    </row>
    <row r="29" s="150" customFormat="true" ht="1.5" hidden="false" customHeight="true" outlineLevel="0" collapsed="false">
      <c r="A29" s="52"/>
      <c r="B29" s="52"/>
      <c r="C29" s="69"/>
      <c r="D29" s="69"/>
      <c r="E29" s="153"/>
      <c r="F29" s="153"/>
      <c r="G29" s="153"/>
      <c r="H29" s="153" t="s">
        <v>123</v>
      </c>
      <c r="I29" s="153"/>
      <c r="J29" s="153"/>
      <c r="K29" s="153"/>
      <c r="L29" s="153"/>
      <c r="M29" s="153"/>
      <c r="N29" s="153"/>
      <c r="O29" s="153"/>
      <c r="P29" s="153"/>
      <c r="Q29" s="157"/>
      <c r="R29" s="57"/>
      <c r="S29" s="57"/>
    </row>
    <row r="30" s="156" customFormat="true" ht="16.5" hidden="false" customHeight="true" outlineLevel="0" collapsed="false">
      <c r="A30" s="48" t="s">
        <v>76</v>
      </c>
      <c r="B30" s="48"/>
      <c r="C30" s="69"/>
      <c r="D30" s="70"/>
      <c r="E30" s="154" t="s">
        <v>124</v>
      </c>
      <c r="F30" s="154" t="s">
        <v>124</v>
      </c>
      <c r="G30" s="154" t="s">
        <v>124</v>
      </c>
      <c r="H30" s="154" t="s">
        <v>124</v>
      </c>
      <c r="I30" s="154"/>
      <c r="J30" s="154" t="s">
        <v>124</v>
      </c>
      <c r="K30" s="154" t="s">
        <v>124</v>
      </c>
      <c r="L30" s="154" t="s">
        <v>125</v>
      </c>
      <c r="M30" s="154"/>
      <c r="N30" s="154"/>
      <c r="O30" s="154"/>
      <c r="P30" s="154" t="s">
        <v>124</v>
      </c>
      <c r="Q30" s="155" t="s">
        <v>124</v>
      </c>
      <c r="R30" s="66" t="s">
        <v>77</v>
      </c>
      <c r="S30" s="67"/>
    </row>
    <row r="31" s="152" customFormat="true" ht="16.5" hidden="false" customHeight="true" outlineLevel="0" collapsed="false">
      <c r="A31" s="60"/>
      <c r="B31" s="71" t="s">
        <v>78</v>
      </c>
      <c r="C31" s="69"/>
      <c r="D31" s="72"/>
      <c r="E31" s="55" t="n">
        <v>14045.33</v>
      </c>
      <c r="F31" s="55" t="n">
        <v>7.71</v>
      </c>
      <c r="G31" s="55" t="n">
        <v>234.65</v>
      </c>
      <c r="H31" s="55" t="s">
        <v>116</v>
      </c>
      <c r="I31" s="55" t="n">
        <v>32.9</v>
      </c>
      <c r="J31" s="55" t="n">
        <v>9935.45</v>
      </c>
      <c r="K31" s="55" t="s">
        <v>122</v>
      </c>
      <c r="L31" s="55" t="n">
        <v>428.79</v>
      </c>
      <c r="M31" s="55" t="n">
        <v>6368.26</v>
      </c>
      <c r="N31" s="55" t="n">
        <v>3149.43</v>
      </c>
      <c r="O31" s="55" t="n">
        <v>4996.14</v>
      </c>
      <c r="P31" s="55" t="n">
        <v>1016</v>
      </c>
      <c r="Q31" s="55" t="s">
        <v>51</v>
      </c>
      <c r="R31" s="58"/>
      <c r="S31" s="57" t="s">
        <v>79</v>
      </c>
    </row>
    <row r="32" s="150" customFormat="true" ht="16.5" hidden="false" customHeight="true" outlineLevel="0" collapsed="false">
      <c r="A32" s="57"/>
      <c r="B32" s="57"/>
      <c r="C32" s="69"/>
      <c r="D32" s="69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52"/>
      <c r="S32" s="57"/>
    </row>
    <row r="33" customFormat="false" ht="5.25" hidden="false" customHeight="true" outlineLevel="0" collapsed="false">
      <c r="A33" s="159"/>
      <c r="B33" s="160" t="s">
        <v>0</v>
      </c>
      <c r="C33" s="161" t="n">
        <v>16.3</v>
      </c>
      <c r="D33" s="160" t="s">
        <v>126</v>
      </c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62"/>
      <c r="U33" s="162"/>
      <c r="V33" s="162"/>
      <c r="W33" s="162"/>
    </row>
    <row r="34" customFormat="false" ht="18.75" hidden="false" customHeight="false" outlineLevel="0" collapsed="false">
      <c r="A34" s="163"/>
      <c r="B34" s="159" t="s">
        <v>2</v>
      </c>
      <c r="C34" s="161" t="n">
        <v>16.3</v>
      </c>
      <c r="D34" s="164" t="s">
        <v>3</v>
      </c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2"/>
      <c r="U34" s="162"/>
      <c r="V34" s="162"/>
      <c r="W34" s="162"/>
    </row>
    <row r="35" customFormat="false" ht="18.75" hidden="false" customHeight="false" outlineLevel="0" collapsed="false">
      <c r="A35" s="163"/>
      <c r="B35" s="159"/>
      <c r="C35" s="161"/>
      <c r="D35" s="164" t="s">
        <v>127</v>
      </c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2"/>
      <c r="U35" s="162"/>
      <c r="V35" s="162"/>
      <c r="W35" s="162"/>
    </row>
    <row r="36" customFormat="false" ht="15" hidden="false" customHeight="true" outlineLevel="0" collapsed="false">
      <c r="A36" s="163"/>
      <c r="B36" s="159"/>
      <c r="C36" s="161"/>
      <c r="D36" s="164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5" t="s">
        <v>128</v>
      </c>
      <c r="T36" s="162"/>
      <c r="U36" s="162"/>
      <c r="V36" s="162"/>
      <c r="W36" s="162"/>
    </row>
    <row r="37" customFormat="false" ht="6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</row>
    <row r="38" customFormat="false" ht="18.75" hidden="false" customHeight="false" outlineLevel="0" collapsed="false">
      <c r="A38" s="166"/>
      <c r="B38" s="162"/>
      <c r="C38" s="162"/>
      <c r="D38" s="162"/>
      <c r="E38" s="167" t="s">
        <v>6</v>
      </c>
      <c r="F38" s="167"/>
      <c r="G38" s="167"/>
      <c r="H38" s="167"/>
      <c r="I38" s="167"/>
      <c r="J38" s="167"/>
      <c r="K38" s="167"/>
      <c r="L38" s="168" t="s">
        <v>7</v>
      </c>
      <c r="M38" s="168"/>
      <c r="N38" s="168"/>
      <c r="O38" s="168"/>
      <c r="P38" s="168"/>
      <c r="Q38" s="168"/>
      <c r="R38" s="169" t="s">
        <v>117</v>
      </c>
      <c r="S38" s="170"/>
      <c r="T38" s="162"/>
      <c r="U38" s="162"/>
      <c r="V38" s="162"/>
      <c r="W38" s="162"/>
    </row>
    <row r="39" customFormat="false" ht="18.75" hidden="false" customHeight="false" outlineLevel="0" collapsed="false">
      <c r="A39" s="162"/>
      <c r="B39" s="162"/>
      <c r="C39" s="162"/>
      <c r="D39" s="162"/>
      <c r="E39" s="171" t="s">
        <v>9</v>
      </c>
      <c r="F39" s="171"/>
      <c r="G39" s="171"/>
      <c r="H39" s="171"/>
      <c r="I39" s="171"/>
      <c r="J39" s="171"/>
      <c r="K39" s="171"/>
      <c r="L39" s="172" t="s">
        <v>10</v>
      </c>
      <c r="M39" s="172"/>
      <c r="N39" s="172"/>
      <c r="O39" s="172"/>
      <c r="P39" s="172"/>
      <c r="Q39" s="172"/>
      <c r="R39" s="170"/>
      <c r="S39" s="170"/>
      <c r="T39" s="162"/>
      <c r="U39" s="162"/>
      <c r="V39" s="162"/>
      <c r="W39" s="162"/>
    </row>
    <row r="40" customFormat="false" ht="18.75" hidden="false" customHeight="false" outlineLevel="0" collapsed="false">
      <c r="A40" s="168" t="s">
        <v>129</v>
      </c>
      <c r="B40" s="168"/>
      <c r="C40" s="168"/>
      <c r="D40" s="168"/>
      <c r="E40" s="172"/>
      <c r="F40" s="168" t="s">
        <v>12</v>
      </c>
      <c r="G40" s="172"/>
      <c r="H40" s="172"/>
      <c r="I40" s="172"/>
      <c r="J40" s="166"/>
      <c r="K40" s="172"/>
      <c r="L40" s="172"/>
      <c r="M40" s="172"/>
      <c r="N40" s="172"/>
      <c r="O40" s="172"/>
      <c r="P40" s="168" t="s">
        <v>7</v>
      </c>
      <c r="Q40" s="168" t="s">
        <v>7</v>
      </c>
      <c r="R40" s="169" t="s">
        <v>130</v>
      </c>
      <c r="S40" s="169"/>
      <c r="T40" s="162"/>
      <c r="U40" s="162"/>
      <c r="V40" s="162"/>
      <c r="W40" s="162"/>
    </row>
    <row r="41" customFormat="false" ht="18.75" hidden="false" customHeight="false" outlineLevel="0" collapsed="false">
      <c r="A41" s="168" t="s">
        <v>131</v>
      </c>
      <c r="B41" s="168"/>
      <c r="C41" s="168"/>
      <c r="D41" s="168"/>
      <c r="E41" s="168" t="s">
        <v>14</v>
      </c>
      <c r="F41" s="168" t="s">
        <v>132</v>
      </c>
      <c r="G41" s="168" t="s">
        <v>24</v>
      </c>
      <c r="H41" s="168" t="s">
        <v>16</v>
      </c>
      <c r="I41" s="172"/>
      <c r="J41" s="168" t="s">
        <v>26</v>
      </c>
      <c r="K41" s="168" t="s">
        <v>27</v>
      </c>
      <c r="L41" s="168" t="s">
        <v>133</v>
      </c>
      <c r="M41" s="172"/>
      <c r="N41" s="172"/>
      <c r="O41" s="172"/>
      <c r="P41" s="168" t="s">
        <v>134</v>
      </c>
      <c r="Q41" s="168" t="s">
        <v>21</v>
      </c>
      <c r="R41" s="169" t="s">
        <v>120</v>
      </c>
      <c r="S41" s="169"/>
      <c r="T41" s="162"/>
      <c r="U41" s="162"/>
      <c r="V41" s="162"/>
      <c r="W41" s="162"/>
    </row>
    <row r="42" customFormat="false" ht="18.75" hidden="false" customHeight="false" outlineLevel="0" collapsed="false">
      <c r="A42" s="162"/>
      <c r="B42" s="162"/>
      <c r="C42" s="162"/>
      <c r="D42" s="162"/>
      <c r="E42" s="172" t="s">
        <v>18</v>
      </c>
      <c r="F42" s="172" t="s">
        <v>135</v>
      </c>
      <c r="G42" s="172" t="s">
        <v>36</v>
      </c>
      <c r="H42" s="172" t="s">
        <v>136</v>
      </c>
      <c r="I42" s="172"/>
      <c r="J42" s="172" t="s">
        <v>38</v>
      </c>
      <c r="K42" s="172" t="s">
        <v>39</v>
      </c>
      <c r="L42" s="172" t="s">
        <v>137</v>
      </c>
      <c r="M42" s="172"/>
      <c r="N42" s="172"/>
      <c r="O42" s="172"/>
      <c r="P42" s="172" t="s">
        <v>138</v>
      </c>
      <c r="Q42" s="172" t="s">
        <v>29</v>
      </c>
      <c r="R42" s="169" t="s">
        <v>121</v>
      </c>
      <c r="S42" s="169"/>
      <c r="T42" s="162"/>
      <c r="U42" s="162"/>
      <c r="V42" s="162"/>
      <c r="W42" s="162"/>
    </row>
    <row r="43" customFormat="false" ht="18.75" hidden="false" customHeight="false" outlineLevel="0" collapsed="false">
      <c r="A43" s="162"/>
      <c r="B43" s="162"/>
      <c r="C43" s="162"/>
      <c r="D43" s="162"/>
      <c r="E43" s="172" t="s">
        <v>22</v>
      </c>
      <c r="F43" s="166"/>
      <c r="G43" s="172"/>
      <c r="H43" s="172" t="s">
        <v>139</v>
      </c>
      <c r="I43" s="172"/>
      <c r="J43" s="172"/>
      <c r="K43" s="172"/>
      <c r="L43" s="172" t="s">
        <v>10</v>
      </c>
      <c r="M43" s="172"/>
      <c r="N43" s="172"/>
      <c r="O43" s="172"/>
      <c r="P43" s="172" t="s">
        <v>140</v>
      </c>
      <c r="Q43" s="172" t="s">
        <v>141</v>
      </c>
      <c r="R43" s="170"/>
      <c r="S43" s="170"/>
      <c r="T43" s="162"/>
      <c r="U43" s="162"/>
      <c r="V43" s="162"/>
      <c r="W43" s="162"/>
    </row>
    <row r="44" customFormat="false" ht="7.5" hidden="false" customHeight="true" outlineLevel="0" collapsed="false">
      <c r="A44" s="173" t="s">
        <v>117</v>
      </c>
      <c r="B44" s="173"/>
      <c r="C44" s="173"/>
      <c r="D44" s="173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74"/>
      <c r="S44" s="174"/>
      <c r="T44" s="162"/>
      <c r="U44" s="162"/>
      <c r="V44" s="162"/>
      <c r="W44" s="162"/>
    </row>
    <row r="45" s="182" customFormat="true" ht="18" hidden="false" customHeight="true" outlineLevel="0" collapsed="false">
      <c r="A45" s="175" t="s">
        <v>87</v>
      </c>
      <c r="B45" s="175"/>
      <c r="C45" s="176"/>
      <c r="D45" s="176"/>
      <c r="E45" s="177" t="n">
        <f aca="false">SUM(E46:E47)</f>
        <v>13858267.74</v>
      </c>
      <c r="F45" s="177" t="n">
        <f aca="false">SUM(F46:F47)</f>
        <v>43511</v>
      </c>
      <c r="G45" s="178" t="n">
        <f aca="false">SUM(G46:G47)</f>
        <v>173032.46</v>
      </c>
      <c r="H45" s="178" t="n">
        <f aca="false">SUM(H46:H47)</f>
        <v>0</v>
      </c>
      <c r="I45" s="178"/>
      <c r="J45" s="178" t="n">
        <f aca="false">SUM(J46:J47)</f>
        <v>100300</v>
      </c>
      <c r="K45" s="178" t="n">
        <f aca="false">SUM(K46:K47)</f>
        <v>6977679</v>
      </c>
      <c r="L45" s="178" t="n">
        <f aca="false">SUM(L46:L47)</f>
        <v>14797466.01</v>
      </c>
      <c r="M45" s="178"/>
      <c r="N45" s="178"/>
      <c r="O45" s="178"/>
      <c r="P45" s="178" t="n">
        <f aca="false">SUM(P46:P47)</f>
        <v>13091422.12</v>
      </c>
      <c r="Q45" s="178" t="n">
        <f aca="false">SUM(Q46:Q47)</f>
        <v>2484148</v>
      </c>
      <c r="R45" s="179" t="s">
        <v>88</v>
      </c>
      <c r="S45" s="180"/>
      <c r="T45" s="181"/>
      <c r="U45" s="181"/>
      <c r="V45" s="181"/>
      <c r="W45" s="181"/>
    </row>
    <row r="46" s="182" customFormat="true" ht="18" hidden="false" customHeight="true" outlineLevel="0" collapsed="false">
      <c r="A46" s="180"/>
      <c r="B46" s="183" t="s">
        <v>142</v>
      </c>
      <c r="C46" s="176"/>
      <c r="D46" s="176"/>
      <c r="E46" s="184" t="n">
        <v>13858267.74</v>
      </c>
      <c r="F46" s="184" t="n">
        <v>43511</v>
      </c>
      <c r="G46" s="184" t="n">
        <v>173032.46</v>
      </c>
      <c r="H46" s="185" t="s">
        <v>123</v>
      </c>
      <c r="I46" s="185"/>
      <c r="J46" s="184" t="n">
        <v>100300</v>
      </c>
      <c r="K46" s="184" t="n">
        <v>6977679</v>
      </c>
      <c r="L46" s="184" t="n">
        <v>14797466.01</v>
      </c>
      <c r="M46" s="184"/>
      <c r="N46" s="184"/>
      <c r="O46" s="184"/>
      <c r="P46" s="184" t="n">
        <v>13091422.12</v>
      </c>
      <c r="Q46" s="184" t="n">
        <v>2484148</v>
      </c>
      <c r="R46" s="180"/>
      <c r="S46" s="186" t="s">
        <v>90</v>
      </c>
      <c r="T46" s="181"/>
      <c r="U46" s="181"/>
      <c r="V46" s="181"/>
      <c r="W46" s="181"/>
    </row>
    <row r="47" s="182" customFormat="true" ht="12" hidden="false" customHeight="true" outlineLevel="0" collapsed="false">
      <c r="A47" s="180"/>
      <c r="B47" s="180"/>
      <c r="C47" s="176"/>
      <c r="D47" s="176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0"/>
      <c r="S47" s="180"/>
      <c r="T47" s="181"/>
      <c r="U47" s="181"/>
      <c r="V47" s="181"/>
      <c r="W47" s="181"/>
    </row>
    <row r="48" s="182" customFormat="true" ht="18" hidden="false" customHeight="true" outlineLevel="0" collapsed="false">
      <c r="A48" s="175" t="s">
        <v>91</v>
      </c>
      <c r="B48" s="175"/>
      <c r="C48" s="176"/>
      <c r="D48" s="176"/>
      <c r="E48" s="177" t="n">
        <f aca="false">SUM(E49:E52)</f>
        <v>1885078.78</v>
      </c>
      <c r="F48" s="177" t="n">
        <f aca="false">SUM(F49:F52)</f>
        <v>478966</v>
      </c>
      <c r="G48" s="178" t="n">
        <f aca="false">SUM(G49:G52)</f>
        <v>456149.04</v>
      </c>
      <c r="H48" s="178" t="n">
        <f aca="false">SUM(H49:H52)</f>
        <v>472367</v>
      </c>
      <c r="I48" s="178"/>
      <c r="J48" s="178" t="n">
        <f aca="false">SUM(J49:J52)</f>
        <v>117461.5</v>
      </c>
      <c r="K48" s="178" t="n">
        <f aca="false">SUM(K49:K52)</f>
        <v>31577906</v>
      </c>
      <c r="L48" s="178" t="n">
        <f aca="false">SUM(L49:L52)</f>
        <v>33265598.08</v>
      </c>
      <c r="M48" s="178"/>
      <c r="N48" s="178"/>
      <c r="O48" s="178"/>
      <c r="P48" s="178" t="n">
        <f aca="false">SUM(P49:P52)</f>
        <v>5457500</v>
      </c>
      <c r="Q48" s="178" t="n">
        <f aca="false">SUM(Q49:Q52)</f>
        <v>10143326.77</v>
      </c>
      <c r="R48" s="179" t="s">
        <v>92</v>
      </c>
      <c r="S48" s="175"/>
      <c r="T48" s="181"/>
      <c r="U48" s="181"/>
      <c r="V48" s="181"/>
      <c r="W48" s="181"/>
    </row>
    <row r="49" s="182" customFormat="true" ht="18" hidden="false" customHeight="true" outlineLevel="0" collapsed="false">
      <c r="A49" s="180"/>
      <c r="B49" s="183" t="s">
        <v>143</v>
      </c>
      <c r="C49" s="181"/>
      <c r="D49" s="181"/>
      <c r="E49" s="184" t="n">
        <v>305508.36</v>
      </c>
      <c r="F49" s="184" t="n">
        <v>170430</v>
      </c>
      <c r="G49" s="184" t="n">
        <v>191278.52</v>
      </c>
      <c r="H49" s="184" t="n">
        <v>472367</v>
      </c>
      <c r="I49" s="184"/>
      <c r="J49" s="184" t="n">
        <v>47061.5</v>
      </c>
      <c r="K49" s="184" t="n">
        <v>12989620</v>
      </c>
      <c r="L49" s="184" t="n">
        <v>14898360.6</v>
      </c>
      <c r="M49" s="184"/>
      <c r="N49" s="184"/>
      <c r="O49" s="184"/>
      <c r="P49" s="184" t="n">
        <v>3596500</v>
      </c>
      <c r="Q49" s="184" t="n">
        <v>898360</v>
      </c>
      <c r="R49" s="180"/>
      <c r="S49" s="180" t="s">
        <v>90</v>
      </c>
      <c r="T49" s="181"/>
      <c r="U49" s="181"/>
      <c r="V49" s="181"/>
      <c r="W49" s="181"/>
    </row>
    <row r="50" s="182" customFormat="true" ht="18" hidden="false" customHeight="true" outlineLevel="0" collapsed="false">
      <c r="A50" s="180"/>
      <c r="B50" s="183" t="s">
        <v>144</v>
      </c>
      <c r="C50" s="181"/>
      <c r="D50" s="181"/>
      <c r="E50" s="184" t="n">
        <v>108378.11</v>
      </c>
      <c r="F50" s="184" t="n">
        <v>290</v>
      </c>
      <c r="G50" s="184" t="n">
        <v>23508.36</v>
      </c>
      <c r="H50" s="185" t="s">
        <v>123</v>
      </c>
      <c r="I50" s="185"/>
      <c r="J50" s="184" t="n">
        <v>6000</v>
      </c>
      <c r="K50" s="184" t="n">
        <v>10307760</v>
      </c>
      <c r="L50" s="184" t="n">
        <v>4026133.04</v>
      </c>
      <c r="M50" s="184"/>
      <c r="N50" s="184"/>
      <c r="O50" s="184"/>
      <c r="P50" s="184" t="n">
        <v>186800</v>
      </c>
      <c r="Q50" s="184" t="n">
        <v>1275930</v>
      </c>
      <c r="R50" s="180"/>
      <c r="S50" s="180" t="s">
        <v>95</v>
      </c>
      <c r="T50" s="181"/>
      <c r="U50" s="181"/>
      <c r="V50" s="181"/>
      <c r="W50" s="181"/>
    </row>
    <row r="51" s="182" customFormat="true" ht="18" hidden="false" customHeight="true" outlineLevel="0" collapsed="false">
      <c r="A51" s="180"/>
      <c r="B51" s="183" t="s">
        <v>145</v>
      </c>
      <c r="C51" s="181"/>
      <c r="D51" s="181"/>
      <c r="E51" s="184" t="n">
        <v>307338.77</v>
      </c>
      <c r="F51" s="184" t="n">
        <v>4376</v>
      </c>
      <c r="G51" s="184" t="n">
        <v>177828.64</v>
      </c>
      <c r="H51" s="185" t="s">
        <v>123</v>
      </c>
      <c r="I51" s="185"/>
      <c r="J51" s="184" t="n">
        <v>64400</v>
      </c>
      <c r="K51" s="184" t="n">
        <v>8280526</v>
      </c>
      <c r="L51" s="184" t="n">
        <v>14341104.44</v>
      </c>
      <c r="M51" s="184"/>
      <c r="N51" s="184"/>
      <c r="O51" s="184"/>
      <c r="P51" s="184" t="n">
        <v>1674200</v>
      </c>
      <c r="Q51" s="184" t="n">
        <v>7969036.77</v>
      </c>
      <c r="R51" s="180"/>
      <c r="S51" s="180" t="s">
        <v>97</v>
      </c>
      <c r="T51" s="181"/>
      <c r="U51" s="181"/>
      <c r="V51" s="181"/>
      <c r="W51" s="181"/>
    </row>
    <row r="52" s="182" customFormat="true" ht="18" hidden="false" customHeight="true" outlineLevel="0" collapsed="false">
      <c r="A52" s="180"/>
      <c r="B52" s="183" t="s">
        <v>146</v>
      </c>
      <c r="C52" s="181"/>
      <c r="D52" s="181"/>
      <c r="E52" s="184" t="n">
        <v>1163853.54</v>
      </c>
      <c r="F52" s="184" t="n">
        <v>303870</v>
      </c>
      <c r="G52" s="184" t="n">
        <v>63533.52</v>
      </c>
      <c r="H52" s="185" t="s">
        <v>123</v>
      </c>
      <c r="I52" s="185"/>
      <c r="J52" s="185" t="s">
        <v>123</v>
      </c>
      <c r="K52" s="185" t="s">
        <v>123</v>
      </c>
      <c r="L52" s="185" t="s">
        <v>123</v>
      </c>
      <c r="M52" s="185"/>
      <c r="N52" s="185"/>
      <c r="O52" s="185"/>
      <c r="P52" s="185" t="s">
        <v>123</v>
      </c>
      <c r="Q52" s="185" t="s">
        <v>123</v>
      </c>
      <c r="R52" s="180"/>
      <c r="S52" s="180" t="s">
        <v>99</v>
      </c>
      <c r="T52" s="181"/>
      <c r="U52" s="181"/>
      <c r="V52" s="181"/>
      <c r="W52" s="181"/>
    </row>
    <row r="53" s="182" customFormat="true" ht="12" hidden="false" customHeight="true" outlineLevel="0" collapsed="false">
      <c r="A53" s="180"/>
      <c r="B53" s="180"/>
      <c r="C53" s="181"/>
      <c r="D53" s="181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0"/>
      <c r="S53" s="180"/>
      <c r="T53" s="181"/>
      <c r="U53" s="181"/>
      <c r="V53" s="181"/>
      <c r="W53" s="181"/>
    </row>
    <row r="54" s="182" customFormat="true" ht="18" hidden="false" customHeight="true" outlineLevel="0" collapsed="false">
      <c r="A54" s="175" t="s">
        <v>100</v>
      </c>
      <c r="B54" s="175"/>
      <c r="C54" s="175"/>
      <c r="D54" s="176"/>
      <c r="E54" s="177" t="n">
        <f aca="false">SUM(E55:E56)</f>
        <v>425487.09</v>
      </c>
      <c r="F54" s="177" t="n">
        <f aca="false">SUM(F55:F56)</f>
        <v>650</v>
      </c>
      <c r="G54" s="178" t="n">
        <f aca="false">SUM(G55:G56)</f>
        <v>217096.42</v>
      </c>
      <c r="H54" s="178" t="n">
        <f aca="false">SUM(H55:H56)</f>
        <v>280009</v>
      </c>
      <c r="I54" s="178"/>
      <c r="J54" s="178" t="n">
        <f aca="false">SUM(J55:J56)</f>
        <v>139885</v>
      </c>
      <c r="K54" s="178" t="n">
        <f aca="false">SUM(K55:K56)</f>
        <v>25869407</v>
      </c>
      <c r="L54" s="178" t="n">
        <f aca="false">SUM(L55:L56)</f>
        <v>27115703.52</v>
      </c>
      <c r="M54" s="178"/>
      <c r="N54" s="178"/>
      <c r="O54" s="178"/>
      <c r="P54" s="178" t="n">
        <f aca="false">SUM(P55:P56)</f>
        <v>11901500</v>
      </c>
      <c r="Q54" s="178" t="n">
        <f aca="false">SUM(Q55:Q56)</f>
        <v>5119806</v>
      </c>
      <c r="R54" s="179" t="s">
        <v>101</v>
      </c>
      <c r="S54" s="175"/>
      <c r="T54" s="181"/>
      <c r="U54" s="181"/>
      <c r="V54" s="181"/>
      <c r="W54" s="181"/>
    </row>
    <row r="55" s="182" customFormat="true" ht="18" hidden="false" customHeight="true" outlineLevel="0" collapsed="false">
      <c r="A55" s="180"/>
      <c r="B55" s="183" t="s">
        <v>147</v>
      </c>
      <c r="C55" s="180"/>
      <c r="D55" s="176"/>
      <c r="E55" s="184" t="n">
        <v>176818.28</v>
      </c>
      <c r="F55" s="184" t="n">
        <v>190</v>
      </c>
      <c r="G55" s="184" t="n">
        <v>61415.69</v>
      </c>
      <c r="H55" s="184" t="n">
        <v>167480</v>
      </c>
      <c r="I55" s="184"/>
      <c r="J55" s="184" t="n">
        <v>53735</v>
      </c>
      <c r="K55" s="184" t="n">
        <v>11137467</v>
      </c>
      <c r="L55" s="184" t="n">
        <v>11828708.66</v>
      </c>
      <c r="M55" s="184"/>
      <c r="N55" s="184"/>
      <c r="O55" s="184"/>
      <c r="P55" s="184" t="n">
        <v>7656500</v>
      </c>
      <c r="Q55" s="184" t="n">
        <v>4049928</v>
      </c>
      <c r="R55" s="180"/>
      <c r="S55" s="180" t="s">
        <v>103</v>
      </c>
      <c r="T55" s="181"/>
      <c r="U55" s="181"/>
      <c r="V55" s="181"/>
      <c r="W55" s="181"/>
    </row>
    <row r="56" s="182" customFormat="true" ht="18" hidden="false" customHeight="true" outlineLevel="0" collapsed="false">
      <c r="A56" s="180"/>
      <c r="B56" s="183" t="s">
        <v>148</v>
      </c>
      <c r="C56" s="180"/>
      <c r="D56" s="176"/>
      <c r="E56" s="184" t="n">
        <v>248668.81</v>
      </c>
      <c r="F56" s="184" t="n">
        <v>460</v>
      </c>
      <c r="G56" s="184" t="n">
        <v>155680.73</v>
      </c>
      <c r="H56" s="184" t="n">
        <v>112529</v>
      </c>
      <c r="I56" s="184"/>
      <c r="J56" s="184" t="n">
        <v>86150</v>
      </c>
      <c r="K56" s="184" t="n">
        <v>14731940</v>
      </c>
      <c r="L56" s="184" t="n">
        <v>15286994.86</v>
      </c>
      <c r="M56" s="184"/>
      <c r="N56" s="184"/>
      <c r="O56" s="184"/>
      <c r="P56" s="184" t="n">
        <v>4245000</v>
      </c>
      <c r="Q56" s="184" t="n">
        <v>1069878</v>
      </c>
      <c r="R56" s="180"/>
      <c r="S56" s="180" t="s">
        <v>105</v>
      </c>
      <c r="T56" s="181"/>
      <c r="U56" s="181"/>
      <c r="V56" s="181"/>
      <c r="W56" s="181"/>
    </row>
    <row r="57" s="182" customFormat="true" ht="12" hidden="false" customHeight="true" outlineLevel="0" collapsed="false">
      <c r="A57" s="180"/>
      <c r="B57" s="180"/>
      <c r="C57" s="180"/>
      <c r="D57" s="181"/>
      <c r="E57" s="188"/>
      <c r="F57" s="188"/>
      <c r="G57" s="188"/>
      <c r="H57" s="189"/>
      <c r="I57" s="189"/>
      <c r="J57" s="190"/>
      <c r="K57" s="188"/>
      <c r="L57" s="188"/>
      <c r="M57" s="188"/>
      <c r="N57" s="188"/>
      <c r="O57" s="188"/>
      <c r="P57" s="189"/>
      <c r="Q57" s="188"/>
      <c r="R57" s="180"/>
      <c r="S57" s="180"/>
      <c r="T57" s="181"/>
      <c r="U57" s="181"/>
      <c r="V57" s="181"/>
      <c r="W57" s="181"/>
    </row>
    <row r="58" s="182" customFormat="true" ht="18" hidden="false" customHeight="true" outlineLevel="0" collapsed="false">
      <c r="A58" s="175" t="s">
        <v>106</v>
      </c>
      <c r="B58" s="175"/>
      <c r="C58" s="175"/>
      <c r="D58" s="181"/>
      <c r="E58" s="177" t="n">
        <f aca="false">SUM(E59:E60)</f>
        <v>21387642.04</v>
      </c>
      <c r="F58" s="177" t="n">
        <f aca="false">SUM(F59:F60)</f>
        <v>30286</v>
      </c>
      <c r="G58" s="178" t="n">
        <f aca="false">SUM(G59:G60)</f>
        <v>212608.77</v>
      </c>
      <c r="H58" s="178" t="n">
        <f aca="false">SUM(H59:H60)</f>
        <v>1031515</v>
      </c>
      <c r="I58" s="178"/>
      <c r="J58" s="178" t="n">
        <f aca="false">SUM(J59:J60)</f>
        <v>92177</v>
      </c>
      <c r="K58" s="178" t="n">
        <f aca="false">SUM(K59:K60)</f>
        <v>14999287</v>
      </c>
      <c r="L58" s="178" t="n">
        <f aca="false">SUM(L59:L60)</f>
        <v>33774224.68</v>
      </c>
      <c r="M58" s="178"/>
      <c r="N58" s="178"/>
      <c r="O58" s="178"/>
      <c r="P58" s="178" t="n">
        <f aca="false">SUM(P59:P60)</f>
        <v>29288316</v>
      </c>
      <c r="Q58" s="178" t="n">
        <f aca="false">SUM(Q59:Q60)</f>
        <v>2089248</v>
      </c>
      <c r="R58" s="179" t="s">
        <v>107</v>
      </c>
      <c r="S58" s="175"/>
      <c r="T58" s="181"/>
      <c r="U58" s="181"/>
      <c r="V58" s="181"/>
      <c r="W58" s="181"/>
    </row>
    <row r="59" s="182" customFormat="true" ht="18" hidden="false" customHeight="true" outlineLevel="0" collapsed="false">
      <c r="A59" s="180"/>
      <c r="B59" s="183" t="s">
        <v>149</v>
      </c>
      <c r="C59" s="180"/>
      <c r="D59" s="181"/>
      <c r="E59" s="184" t="n">
        <v>13652861.25</v>
      </c>
      <c r="F59" s="184" t="n">
        <v>3520</v>
      </c>
      <c r="G59" s="184" t="n">
        <v>90107.15</v>
      </c>
      <c r="H59" s="184" t="n">
        <v>1031515</v>
      </c>
      <c r="I59" s="184"/>
      <c r="J59" s="184" t="n">
        <v>40570</v>
      </c>
      <c r="K59" s="184" t="n">
        <v>7493795</v>
      </c>
      <c r="L59" s="184" t="n">
        <v>17914878.33</v>
      </c>
      <c r="M59" s="184"/>
      <c r="N59" s="184"/>
      <c r="O59" s="184"/>
      <c r="P59" s="184" t="n">
        <v>15352020</v>
      </c>
      <c r="Q59" s="184" t="n">
        <v>1257849</v>
      </c>
      <c r="R59" s="180"/>
      <c r="S59" s="180" t="s">
        <v>109</v>
      </c>
      <c r="T59" s="181"/>
      <c r="U59" s="181"/>
      <c r="V59" s="181"/>
      <c r="W59" s="181"/>
    </row>
    <row r="60" s="182" customFormat="true" ht="18" hidden="false" customHeight="true" outlineLevel="0" collapsed="false">
      <c r="A60" s="180"/>
      <c r="B60" s="183" t="s">
        <v>150</v>
      </c>
      <c r="C60" s="180"/>
      <c r="D60" s="181"/>
      <c r="E60" s="184" t="n">
        <v>7734780.79</v>
      </c>
      <c r="F60" s="184" t="n">
        <v>26766</v>
      </c>
      <c r="G60" s="184" t="n">
        <v>122501.62</v>
      </c>
      <c r="H60" s="185" t="s">
        <v>123</v>
      </c>
      <c r="I60" s="185"/>
      <c r="J60" s="184" t="n">
        <v>51607</v>
      </c>
      <c r="K60" s="184" t="n">
        <v>7505492</v>
      </c>
      <c r="L60" s="184" t="n">
        <v>15859346.35</v>
      </c>
      <c r="M60" s="184"/>
      <c r="N60" s="184"/>
      <c r="O60" s="184"/>
      <c r="P60" s="184" t="n">
        <v>13936296</v>
      </c>
      <c r="Q60" s="184" t="n">
        <v>831399</v>
      </c>
      <c r="R60" s="180"/>
      <c r="S60" s="180" t="s">
        <v>111</v>
      </c>
      <c r="T60" s="181"/>
      <c r="U60" s="181"/>
      <c r="V60" s="181"/>
      <c r="W60" s="181"/>
    </row>
    <row r="61" s="182" customFormat="true" ht="5.25" hidden="false" customHeight="true" outlineLevel="0" collapsed="false">
      <c r="A61" s="180"/>
      <c r="B61" s="180"/>
      <c r="C61" s="181"/>
      <c r="D61" s="18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80"/>
      <c r="S61" s="180"/>
      <c r="T61" s="181"/>
      <c r="U61" s="181"/>
      <c r="V61" s="181"/>
      <c r="W61" s="181"/>
    </row>
    <row r="62" customFormat="false" ht="17.25" hidden="false" customHeight="true" outlineLevel="0" collapsed="false">
      <c r="A62" s="162"/>
      <c r="B62" s="192" t="s">
        <v>151</v>
      </c>
      <c r="C62" s="166"/>
      <c r="D62" s="166"/>
      <c r="E62" s="166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</row>
    <row r="63" customFormat="false" ht="17.25" hidden="false" customHeight="true" outlineLevel="0" collapsed="false">
      <c r="A63" s="162"/>
      <c r="B63" s="166" t="s">
        <v>152</v>
      </c>
      <c r="C63" s="166"/>
      <c r="D63" s="166"/>
      <c r="E63" s="166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</row>
    <row r="64" customFormat="false" ht="18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</row>
    <row r="65" customFormat="false" ht="18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</row>
    <row r="66" customFormat="false" ht="18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</row>
    <row r="67" customFormat="false" ht="18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</row>
  </sheetData>
  <mergeCells count="23">
    <mergeCell ref="E5:K5"/>
    <mergeCell ref="L5:Q5"/>
    <mergeCell ref="E6:K6"/>
    <mergeCell ref="L6:Q6"/>
    <mergeCell ref="R6:S6"/>
    <mergeCell ref="A7:D7"/>
    <mergeCell ref="R7:S7"/>
    <mergeCell ref="A8:D8"/>
    <mergeCell ref="R8:S8"/>
    <mergeCell ref="A9:D9"/>
    <mergeCell ref="R9:S9"/>
    <mergeCell ref="A12:D12"/>
    <mergeCell ref="A13:D13"/>
    <mergeCell ref="E38:K38"/>
    <mergeCell ref="L38:Q38"/>
    <mergeCell ref="E39:K39"/>
    <mergeCell ref="L39:Q39"/>
    <mergeCell ref="A40:D40"/>
    <mergeCell ref="R40:S40"/>
    <mergeCell ref="A41:D41"/>
    <mergeCell ref="R41:S41"/>
    <mergeCell ref="R42:S42"/>
    <mergeCell ref="A44:D44"/>
  </mergeCells>
  <printOptions headings="false" gridLines="false" gridLinesSet="true" horizontalCentered="false" verticalCentered="false"/>
  <pageMargins left="0.440277777777778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4" activeCellId="0" sqref="R14:S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1.71"/>
    <col collapsed="false" customWidth="true" hidden="false" outlineLevel="0" max="2" min="2" style="193" width="5.42"/>
    <col collapsed="false" customWidth="true" hidden="false" outlineLevel="0" max="3" min="3" style="193" width="4.56"/>
    <col collapsed="false" customWidth="true" hidden="false" outlineLevel="0" max="4" min="4" style="193" width="5.85"/>
    <col collapsed="false" customWidth="true" hidden="false" outlineLevel="0" max="5" min="5" style="193" width="7.99"/>
    <col collapsed="false" customWidth="true" hidden="false" outlineLevel="0" max="6" min="6" style="193" width="10.42"/>
    <col collapsed="false" customWidth="true" hidden="false" outlineLevel="0" max="7" min="7" style="193" width="7.85"/>
    <col collapsed="false" customWidth="true" hidden="false" outlineLevel="0" max="8" min="8" style="193" width="11.28"/>
    <col collapsed="false" customWidth="true" hidden="false" outlineLevel="0" max="9" min="9" style="193" width="10.71"/>
    <col collapsed="false" customWidth="true" hidden="false" outlineLevel="0" max="10" min="10" style="193" width="8.42"/>
    <col collapsed="false" customWidth="true" hidden="false" outlineLevel="0" max="11" min="11" style="193" width="6.28"/>
    <col collapsed="false" customWidth="true" hidden="false" outlineLevel="0" max="12" min="12" style="193" width="6.85"/>
    <col collapsed="false" customWidth="true" hidden="false" outlineLevel="0" max="13" min="13" style="193" width="8.14"/>
    <col collapsed="false" customWidth="true" hidden="false" outlineLevel="0" max="14" min="14" style="193" width="8.71"/>
    <col collapsed="false" customWidth="false" hidden="false" outlineLevel="0" max="15" min="15" style="193" width="9.14"/>
    <col collapsed="false" customWidth="true" hidden="false" outlineLevel="0" max="17" min="16" style="193" width="8.14"/>
    <col collapsed="false" customWidth="true" hidden="false" outlineLevel="0" max="18" min="18" style="193" width="0.71"/>
    <col collapsed="false" customWidth="true" hidden="false" outlineLevel="0" max="19" min="19" style="193" width="20.28"/>
    <col collapsed="false" customWidth="true" hidden="false" outlineLevel="0" max="20" min="20" style="193" width="1.14"/>
    <col collapsed="false" customWidth="true" hidden="false" outlineLevel="0" max="22" min="21" style="193" width="0.42"/>
    <col collapsed="false" customWidth="false" hidden="false" outlineLevel="0" max="23" min="23" style="193" width="9.14"/>
    <col collapsed="false" customWidth="true" hidden="false" outlineLevel="0" max="24" min="24" style="193" width="0.56"/>
    <col collapsed="false" customWidth="false" hidden="false" outlineLevel="0" max="257" min="25" style="193" width="9.14"/>
  </cols>
  <sheetData>
    <row r="1" customFormat="false" ht="18.75" hidden="false" customHeight="false" outlineLevel="0" collapsed="false">
      <c r="A1" s="80"/>
      <c r="B1" s="78" t="s">
        <v>0</v>
      </c>
      <c r="C1" s="79" t="n">
        <v>19.3</v>
      </c>
      <c r="D1" s="78" t="s">
        <v>85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8.75" hidden="false" customHeight="false" outlineLevel="0" collapsed="false">
      <c r="A2" s="82"/>
      <c r="B2" s="80" t="s">
        <v>2</v>
      </c>
      <c r="C2" s="79" t="n">
        <v>19.3</v>
      </c>
      <c r="D2" s="81" t="s">
        <v>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8.75" hidden="false" customHeight="false" outlineLevel="0" collapsed="false">
      <c r="A3" s="82"/>
      <c r="B3" s="80"/>
      <c r="C3" s="79"/>
      <c r="D3" s="81" t="s">
        <v>15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5" hidden="false" customHeight="true" outlineLevel="0" collapsed="false">
      <c r="A4" s="194"/>
      <c r="B4" s="195"/>
      <c r="C4" s="196"/>
      <c r="D4" s="197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8" t="s">
        <v>154</v>
      </c>
      <c r="T4" s="199"/>
    </row>
    <row r="5" customFormat="false" ht="6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customFormat="false" ht="18.75" hidden="false" customHeight="false" outlineLevel="0" collapsed="false">
      <c r="A6" s="200"/>
      <c r="B6" s="200"/>
      <c r="C6" s="200"/>
      <c r="D6" s="201"/>
      <c r="E6" s="202" t="s">
        <v>6</v>
      </c>
      <c r="F6" s="202"/>
      <c r="G6" s="202"/>
      <c r="H6" s="202"/>
      <c r="I6" s="202"/>
      <c r="J6" s="202"/>
      <c r="K6" s="202"/>
      <c r="L6" s="203" t="s">
        <v>7</v>
      </c>
      <c r="M6" s="203"/>
      <c r="N6" s="203"/>
      <c r="O6" s="203"/>
      <c r="P6" s="203"/>
      <c r="Q6" s="203"/>
      <c r="R6" s="204" t="s">
        <v>117</v>
      </c>
      <c r="S6" s="205"/>
      <c r="T6" s="199"/>
    </row>
    <row r="7" customFormat="false" ht="18.75" hidden="false" customHeight="false" outlineLevel="0" collapsed="false">
      <c r="A7" s="182"/>
      <c r="B7" s="182"/>
      <c r="C7" s="182"/>
      <c r="D7" s="182"/>
      <c r="E7" s="206" t="s">
        <v>9</v>
      </c>
      <c r="F7" s="206"/>
      <c r="G7" s="206"/>
      <c r="H7" s="206"/>
      <c r="I7" s="206"/>
      <c r="J7" s="206"/>
      <c r="K7" s="206"/>
      <c r="L7" s="207" t="s">
        <v>10</v>
      </c>
      <c r="M7" s="207"/>
      <c r="N7" s="207"/>
      <c r="O7" s="207"/>
      <c r="P7" s="207"/>
      <c r="Q7" s="207"/>
      <c r="R7" s="208" t="s">
        <v>118</v>
      </c>
      <c r="S7" s="208"/>
      <c r="T7" s="199"/>
    </row>
    <row r="8" customFormat="false" ht="18.75" hidden="false" customHeight="false" outlineLevel="0" collapsed="false">
      <c r="A8" s="209" t="s">
        <v>155</v>
      </c>
      <c r="B8" s="209"/>
      <c r="C8" s="209"/>
      <c r="D8" s="209"/>
      <c r="E8" s="210"/>
      <c r="F8" s="211" t="s">
        <v>12</v>
      </c>
      <c r="G8" s="210"/>
      <c r="H8" s="210"/>
      <c r="I8" s="210"/>
      <c r="J8" s="182"/>
      <c r="K8" s="212"/>
      <c r="L8" s="213"/>
      <c r="M8" s="213"/>
      <c r="N8" s="213"/>
      <c r="O8" s="213"/>
      <c r="P8" s="213"/>
      <c r="Q8" s="213"/>
      <c r="R8" s="208" t="s">
        <v>119</v>
      </c>
      <c r="S8" s="208"/>
      <c r="T8" s="199"/>
    </row>
    <row r="9" customFormat="false" ht="18.75" hidden="false" customHeight="false" outlineLevel="0" collapsed="false">
      <c r="A9" s="209" t="s">
        <v>13</v>
      </c>
      <c r="B9" s="209"/>
      <c r="C9" s="209"/>
      <c r="D9" s="209"/>
      <c r="E9" s="211" t="s">
        <v>14</v>
      </c>
      <c r="F9" s="211" t="s">
        <v>15</v>
      </c>
      <c r="G9" s="210"/>
      <c r="H9" s="211" t="s">
        <v>16</v>
      </c>
      <c r="I9" s="210"/>
      <c r="J9" s="213"/>
      <c r="K9" s="210"/>
      <c r="L9" s="213"/>
      <c r="M9" s="213"/>
      <c r="N9" s="213"/>
      <c r="O9" s="213"/>
      <c r="P9" s="213"/>
      <c r="Q9" s="213"/>
      <c r="R9" s="208" t="s">
        <v>120</v>
      </c>
      <c r="S9" s="208"/>
      <c r="T9" s="199"/>
    </row>
    <row r="10" customFormat="false" ht="18.75" hidden="false" customHeight="false" outlineLevel="0" collapsed="false">
      <c r="A10" s="209" t="s">
        <v>17</v>
      </c>
      <c r="B10" s="209"/>
      <c r="C10" s="209"/>
      <c r="D10" s="209"/>
      <c r="E10" s="210" t="s">
        <v>18</v>
      </c>
      <c r="F10" s="211" t="s">
        <v>19</v>
      </c>
      <c r="G10" s="210"/>
      <c r="H10" s="214" t="s">
        <v>20</v>
      </c>
      <c r="I10" s="210"/>
      <c r="J10" s="213"/>
      <c r="K10" s="210"/>
      <c r="L10" s="215" t="s">
        <v>21</v>
      </c>
      <c r="M10" s="213"/>
      <c r="N10" s="213"/>
      <c r="O10" s="213"/>
      <c r="P10" s="213"/>
      <c r="Q10" s="213"/>
      <c r="R10" s="208" t="s">
        <v>121</v>
      </c>
      <c r="S10" s="208"/>
      <c r="T10" s="199"/>
    </row>
    <row r="11" customFormat="false" ht="18.75" hidden="false" customHeight="false" outlineLevel="0" collapsed="false">
      <c r="A11" s="216"/>
      <c r="B11" s="216"/>
      <c r="C11" s="216"/>
      <c r="D11" s="217"/>
      <c r="E11" s="210" t="s">
        <v>22</v>
      </c>
      <c r="F11" s="216" t="s">
        <v>23</v>
      </c>
      <c r="G11" s="211" t="s">
        <v>24</v>
      </c>
      <c r="H11" s="216" t="s">
        <v>25</v>
      </c>
      <c r="I11" s="211" t="s">
        <v>26</v>
      </c>
      <c r="J11" s="215" t="s">
        <v>27</v>
      </c>
      <c r="K11" s="211" t="s">
        <v>28</v>
      </c>
      <c r="L11" s="213" t="s">
        <v>29</v>
      </c>
      <c r="M11" s="215" t="s">
        <v>30</v>
      </c>
      <c r="N11" s="215" t="s">
        <v>31</v>
      </c>
      <c r="O11" s="215" t="s">
        <v>32</v>
      </c>
      <c r="P11" s="215" t="s">
        <v>33</v>
      </c>
      <c r="Q11" s="215" t="s">
        <v>34</v>
      </c>
      <c r="R11" s="208"/>
      <c r="S11" s="218"/>
      <c r="T11" s="199"/>
    </row>
    <row r="12" customFormat="false" ht="18.75" hidden="false" customHeight="false" outlineLevel="0" collapsed="false">
      <c r="A12" s="219"/>
      <c r="B12" s="219"/>
      <c r="C12" s="219"/>
      <c r="D12" s="220"/>
      <c r="E12" s="207" t="s">
        <v>22</v>
      </c>
      <c r="F12" s="207" t="s">
        <v>35</v>
      </c>
      <c r="G12" s="207" t="s">
        <v>36</v>
      </c>
      <c r="H12" s="207" t="s">
        <v>37</v>
      </c>
      <c r="I12" s="207" t="s">
        <v>38</v>
      </c>
      <c r="J12" s="221" t="s">
        <v>39</v>
      </c>
      <c r="K12" s="207" t="s">
        <v>40</v>
      </c>
      <c r="L12" s="221" t="s">
        <v>41</v>
      </c>
      <c r="M12" s="221" t="s">
        <v>42</v>
      </c>
      <c r="N12" s="221" t="s">
        <v>43</v>
      </c>
      <c r="O12" s="221" t="s">
        <v>44</v>
      </c>
      <c r="P12" s="221" t="s">
        <v>39</v>
      </c>
      <c r="Q12" s="207" t="s">
        <v>40</v>
      </c>
      <c r="R12" s="222"/>
      <c r="S12" s="223"/>
      <c r="T12" s="199"/>
    </row>
    <row r="13" customFormat="false" ht="7.5" hidden="false" customHeight="true" outlineLevel="0" collapsed="false">
      <c r="A13" s="224" t="s">
        <v>117</v>
      </c>
      <c r="B13" s="224"/>
      <c r="C13" s="224"/>
      <c r="D13" s="224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6"/>
      <c r="R13" s="227"/>
      <c r="S13" s="228"/>
    </row>
    <row r="14" s="230" customFormat="true" ht="18" hidden="false" customHeight="true" outlineLevel="0" collapsed="false">
      <c r="A14" s="83" t="s">
        <v>87</v>
      </c>
      <c r="B14" s="83"/>
      <c r="C14" s="84"/>
      <c r="D14" s="229"/>
      <c r="E14" s="154" t="n">
        <f aca="false">SUM(E15:E16)</f>
        <v>1070.92</v>
      </c>
      <c r="F14" s="154" t="n">
        <f aca="false">SUM(F15:F16)</f>
        <v>52940</v>
      </c>
      <c r="G14" s="154" t="n">
        <f aca="false">SUM(G15:G16)</f>
        <v>246480.26</v>
      </c>
      <c r="H14" s="154" t="n">
        <f aca="false">SUM(H15:H16)</f>
        <v>0</v>
      </c>
      <c r="I14" s="154"/>
      <c r="J14" s="154" t="n">
        <f aca="false">SUM(J15:J16)</f>
        <v>500810</v>
      </c>
      <c r="K14" s="154" t="n">
        <f aca="false">SUM(K15:K16)</f>
        <v>51359137.12</v>
      </c>
      <c r="L14" s="154" t="n">
        <f aca="false">SUM(L15:L16)</f>
        <v>12462211.8</v>
      </c>
      <c r="M14" s="154"/>
      <c r="N14" s="154"/>
      <c r="O14" s="154"/>
      <c r="P14" s="154" t="n">
        <f aca="false">SUM(P15:P16)</f>
        <v>5927600</v>
      </c>
      <c r="Q14" s="155" t="n">
        <f aca="false">SUM(Q15:Q16)</f>
        <v>0</v>
      </c>
      <c r="R14" s="85" t="s">
        <v>88</v>
      </c>
      <c r="S14" s="86"/>
    </row>
    <row r="15" s="230" customFormat="true" ht="16.5" hidden="false" customHeight="true" outlineLevel="0" collapsed="false">
      <c r="A15" s="87"/>
      <c r="B15" s="88" t="s">
        <v>89</v>
      </c>
      <c r="C15" s="84"/>
      <c r="D15" s="229"/>
      <c r="E15" s="153" t="n">
        <v>1070.92</v>
      </c>
      <c r="F15" s="153" t="n">
        <v>52940</v>
      </c>
      <c r="G15" s="153" t="n">
        <v>246480.26</v>
      </c>
      <c r="H15" s="55" t="s">
        <v>84</v>
      </c>
      <c r="I15" s="231"/>
      <c r="J15" s="153" t="n">
        <v>500810</v>
      </c>
      <c r="K15" s="153" t="n">
        <v>51359137.12</v>
      </c>
      <c r="L15" s="153" t="n">
        <v>12462211.8</v>
      </c>
      <c r="M15" s="153"/>
      <c r="N15" s="153"/>
      <c r="O15" s="153"/>
      <c r="P15" s="153" t="n">
        <v>5927600</v>
      </c>
      <c r="Q15" s="55" t="s">
        <v>84</v>
      </c>
      <c r="R15" s="87"/>
      <c r="S15" s="89" t="s">
        <v>90</v>
      </c>
    </row>
    <row r="16" s="230" customFormat="true" ht="7.5" hidden="false" customHeight="true" outlineLevel="0" collapsed="false">
      <c r="A16" s="90"/>
      <c r="B16" s="90"/>
      <c r="C16" s="84"/>
      <c r="D16" s="229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87"/>
      <c r="S16" s="90"/>
    </row>
    <row r="17" s="230" customFormat="true" ht="18" hidden="false" customHeight="true" outlineLevel="0" collapsed="false">
      <c r="A17" s="83" t="s">
        <v>91</v>
      </c>
      <c r="B17" s="83"/>
      <c r="C17" s="84"/>
      <c r="D17" s="229"/>
      <c r="E17" s="154" t="n">
        <f aca="false">SUM(E18:E21)</f>
        <v>28919.99</v>
      </c>
      <c r="F17" s="154" t="n">
        <f aca="false">SUM(F18:F21)</f>
        <v>187510</v>
      </c>
      <c r="G17" s="154" t="n">
        <f aca="false">SUM(G18:G21)</f>
        <v>319349.51</v>
      </c>
      <c r="H17" s="154" t="n">
        <f aca="false">SUM(H18:H21)</f>
        <v>488182</v>
      </c>
      <c r="I17" s="154"/>
      <c r="J17" s="154" t="n">
        <f aca="false">SUM(J18:J21)</f>
        <v>450985</v>
      </c>
      <c r="K17" s="154" t="n">
        <f aca="false">SUM(K18:K21)</f>
        <v>36505684</v>
      </c>
      <c r="L17" s="154" t="n">
        <f aca="false">SUM(L18:L21)</f>
        <v>15290469.89</v>
      </c>
      <c r="M17" s="154"/>
      <c r="N17" s="154"/>
      <c r="O17" s="154"/>
      <c r="P17" s="154" t="n">
        <f aca="false">SUM(P18:P21)</f>
        <v>28662312</v>
      </c>
      <c r="Q17" s="155" t="n">
        <f aca="false">SUM(Q18:Q21)</f>
        <v>503678</v>
      </c>
      <c r="R17" s="85" t="s">
        <v>92</v>
      </c>
      <c r="S17" s="91"/>
    </row>
    <row r="18" s="230" customFormat="true" ht="16.5" hidden="false" customHeight="true" outlineLevel="0" collapsed="false">
      <c r="A18" s="87"/>
      <c r="B18" s="88" t="s">
        <v>93</v>
      </c>
      <c r="C18" s="92"/>
      <c r="D18" s="233"/>
      <c r="E18" s="153" t="n">
        <v>15555.53</v>
      </c>
      <c r="F18" s="153" t="n">
        <v>187090</v>
      </c>
      <c r="G18" s="153" t="n">
        <v>267913.29</v>
      </c>
      <c r="H18" s="153" t="n">
        <v>488182</v>
      </c>
      <c r="I18" s="153"/>
      <c r="J18" s="153" t="n">
        <v>379085</v>
      </c>
      <c r="K18" s="153" t="n">
        <v>28833305</v>
      </c>
      <c r="L18" s="153" t="n">
        <v>15290469.89</v>
      </c>
      <c r="M18" s="153"/>
      <c r="N18" s="153"/>
      <c r="O18" s="153"/>
      <c r="P18" s="153" t="n">
        <v>28662312</v>
      </c>
      <c r="Q18" s="157" t="n">
        <v>503678</v>
      </c>
      <c r="R18" s="87"/>
      <c r="S18" s="90" t="s">
        <v>90</v>
      </c>
    </row>
    <row r="19" s="230" customFormat="true" ht="16.5" hidden="false" customHeight="true" outlineLevel="0" collapsed="false">
      <c r="A19" s="87"/>
      <c r="B19" s="88" t="s">
        <v>94</v>
      </c>
      <c r="C19" s="92"/>
      <c r="D19" s="233"/>
      <c r="E19" s="153" t="n">
        <v>13364.46</v>
      </c>
      <c r="F19" s="153" t="n">
        <v>420</v>
      </c>
      <c r="G19" s="153" t="n">
        <v>51436.22</v>
      </c>
      <c r="H19" s="55" t="s">
        <v>84</v>
      </c>
      <c r="I19" s="231"/>
      <c r="J19" s="153" t="n">
        <v>71900</v>
      </c>
      <c r="K19" s="153" t="n">
        <v>7672379</v>
      </c>
      <c r="L19" s="55" t="s">
        <v>84</v>
      </c>
      <c r="M19" s="55"/>
      <c r="N19" s="55"/>
      <c r="O19" s="55"/>
      <c r="P19" s="55" t="s">
        <v>84</v>
      </c>
      <c r="Q19" s="55" t="s">
        <v>84</v>
      </c>
      <c r="R19" s="87"/>
      <c r="S19" s="90" t="s">
        <v>95</v>
      </c>
    </row>
    <row r="20" s="152" customFormat="true" ht="16.5" hidden="false" customHeight="true" outlineLevel="0" collapsed="false">
      <c r="A20" s="60"/>
      <c r="B20" s="53" t="s">
        <v>96</v>
      </c>
      <c r="C20" s="93"/>
      <c r="D20" s="234"/>
      <c r="E20" s="55" t="s">
        <v>84</v>
      </c>
      <c r="F20" s="55" t="s">
        <v>84</v>
      </c>
      <c r="G20" s="55" t="s">
        <v>84</v>
      </c>
      <c r="H20" s="55" t="s">
        <v>84</v>
      </c>
      <c r="I20" s="55"/>
      <c r="J20" s="55" t="s">
        <v>84</v>
      </c>
      <c r="K20" s="55" t="s">
        <v>84</v>
      </c>
      <c r="L20" s="55" t="s">
        <v>84</v>
      </c>
      <c r="M20" s="55"/>
      <c r="N20" s="55"/>
      <c r="O20" s="55"/>
      <c r="P20" s="55" t="s">
        <v>84</v>
      </c>
      <c r="Q20" s="55" t="s">
        <v>84</v>
      </c>
      <c r="R20" s="58"/>
      <c r="S20" s="57" t="s">
        <v>97</v>
      </c>
    </row>
    <row r="21" s="152" customFormat="true" ht="16.5" hidden="false" customHeight="true" outlineLevel="0" collapsed="false">
      <c r="A21" s="60"/>
      <c r="B21" s="71" t="s">
        <v>98</v>
      </c>
      <c r="C21" s="93"/>
      <c r="D21" s="234"/>
      <c r="E21" s="55" t="s">
        <v>84</v>
      </c>
      <c r="F21" s="55" t="s">
        <v>84</v>
      </c>
      <c r="G21" s="55" t="s">
        <v>84</v>
      </c>
      <c r="H21" s="55" t="s">
        <v>84</v>
      </c>
      <c r="I21" s="55"/>
      <c r="J21" s="55" t="s">
        <v>84</v>
      </c>
      <c r="K21" s="55" t="s">
        <v>84</v>
      </c>
      <c r="L21" s="55" t="s">
        <v>84</v>
      </c>
      <c r="M21" s="55"/>
      <c r="N21" s="55"/>
      <c r="O21" s="55"/>
      <c r="P21" s="55" t="s">
        <v>84</v>
      </c>
      <c r="Q21" s="55" t="s">
        <v>84</v>
      </c>
      <c r="R21" s="58"/>
      <c r="S21" s="57" t="s">
        <v>99</v>
      </c>
    </row>
    <row r="22" s="230" customFormat="true" ht="7.5" hidden="false" customHeight="true" outlineLevel="0" collapsed="false">
      <c r="A22" s="90"/>
      <c r="B22" s="57"/>
      <c r="C22" s="93"/>
      <c r="D22" s="233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87"/>
      <c r="S22" s="57"/>
    </row>
    <row r="23" s="230" customFormat="true" ht="18" hidden="false" customHeight="true" outlineLevel="0" collapsed="false">
      <c r="A23" s="83" t="s">
        <v>100</v>
      </c>
      <c r="B23" s="48"/>
      <c r="C23" s="48"/>
      <c r="D23" s="229"/>
      <c r="E23" s="154" t="n">
        <f aca="false">SUM(E24:E25)</f>
        <v>12310334.92</v>
      </c>
      <c r="F23" s="154" t="n">
        <f aca="false">SUM(F24:F25)</f>
        <v>530</v>
      </c>
      <c r="G23" s="154" t="n">
        <f aca="false">SUM(G24:G25)</f>
        <v>183406.91</v>
      </c>
      <c r="H23" s="154" t="n">
        <f aca="false">SUM(H24:H25)</f>
        <v>187455</v>
      </c>
      <c r="I23" s="154"/>
      <c r="J23" s="154" t="n">
        <f aca="false">SUM(J24:J25)</f>
        <v>76780</v>
      </c>
      <c r="K23" s="154" t="n">
        <f aca="false">SUM(K24:K25)</f>
        <v>18001941.45</v>
      </c>
      <c r="L23" s="154" t="n">
        <f aca="false">SUM(L24:L25)</f>
        <v>9590006.98</v>
      </c>
      <c r="M23" s="154"/>
      <c r="N23" s="154"/>
      <c r="O23" s="154"/>
      <c r="P23" s="154" t="n">
        <f aca="false">SUM(P24:P25)</f>
        <v>1492735</v>
      </c>
      <c r="Q23" s="155" t="n">
        <f aca="false">SUM(Q24:Q25)</f>
        <v>434378</v>
      </c>
      <c r="R23" s="94" t="s">
        <v>101</v>
      </c>
      <c r="S23" s="51"/>
    </row>
    <row r="24" s="230" customFormat="true" ht="16.5" hidden="false" customHeight="true" outlineLevel="0" collapsed="false">
      <c r="A24" s="87"/>
      <c r="B24" s="53" t="s">
        <v>102</v>
      </c>
      <c r="C24" s="52"/>
      <c r="D24" s="229"/>
      <c r="E24" s="153" t="n">
        <v>12310334.92</v>
      </c>
      <c r="F24" s="153" t="n">
        <v>530</v>
      </c>
      <c r="G24" s="153" t="n">
        <v>183406.91</v>
      </c>
      <c r="H24" s="153" t="n">
        <v>187455</v>
      </c>
      <c r="I24" s="153"/>
      <c r="J24" s="153" t="n">
        <v>76780</v>
      </c>
      <c r="K24" s="153" t="n">
        <v>18001941.45</v>
      </c>
      <c r="L24" s="153" t="n">
        <v>9590006.98</v>
      </c>
      <c r="M24" s="153"/>
      <c r="N24" s="153"/>
      <c r="O24" s="153"/>
      <c r="P24" s="153" t="n">
        <v>1492735</v>
      </c>
      <c r="Q24" s="157" t="n">
        <v>434378</v>
      </c>
      <c r="R24" s="87"/>
      <c r="S24" s="57" t="s">
        <v>103</v>
      </c>
    </row>
    <row r="25" s="152" customFormat="true" ht="16.5" hidden="false" customHeight="true" outlineLevel="0" collapsed="false">
      <c r="A25" s="58"/>
      <c r="B25" s="53" t="s">
        <v>104</v>
      </c>
      <c r="C25" s="52"/>
      <c r="D25" s="72"/>
      <c r="E25" s="55" t="s">
        <v>84</v>
      </c>
      <c r="F25" s="55" t="s">
        <v>84</v>
      </c>
      <c r="G25" s="55" t="s">
        <v>84</v>
      </c>
      <c r="H25" s="55" t="s">
        <v>84</v>
      </c>
      <c r="I25" s="55"/>
      <c r="J25" s="55" t="s">
        <v>84</v>
      </c>
      <c r="K25" s="55" t="s">
        <v>84</v>
      </c>
      <c r="L25" s="55" t="s">
        <v>84</v>
      </c>
      <c r="M25" s="55"/>
      <c r="N25" s="55"/>
      <c r="O25" s="55"/>
      <c r="P25" s="55" t="s">
        <v>84</v>
      </c>
      <c r="Q25" s="55" t="s">
        <v>84</v>
      </c>
      <c r="R25" s="58"/>
      <c r="S25" s="57" t="s">
        <v>105</v>
      </c>
    </row>
    <row r="26" s="230" customFormat="true" ht="7.5" hidden="false" customHeight="true" outlineLevel="0" collapsed="false">
      <c r="A26" s="87"/>
      <c r="B26" s="52"/>
      <c r="C26" s="52"/>
      <c r="D26" s="233"/>
      <c r="E26" s="235"/>
      <c r="F26" s="235"/>
      <c r="G26" s="235"/>
      <c r="H26" s="236"/>
      <c r="I26" s="236"/>
      <c r="J26" s="237"/>
      <c r="K26" s="235"/>
      <c r="L26" s="235"/>
      <c r="M26" s="235"/>
      <c r="N26" s="235"/>
      <c r="O26" s="235"/>
      <c r="P26" s="236"/>
      <c r="Q26" s="235"/>
      <c r="R26" s="90"/>
      <c r="S26" s="57"/>
    </row>
    <row r="27" s="230" customFormat="true" ht="18" hidden="false" customHeight="true" outlineLevel="0" collapsed="false">
      <c r="A27" s="83" t="s">
        <v>106</v>
      </c>
      <c r="B27" s="48"/>
      <c r="C27" s="48"/>
      <c r="D27" s="233"/>
      <c r="E27" s="154" t="n">
        <f aca="false">SUM(E28:E29)</f>
        <v>14371000.31</v>
      </c>
      <c r="F27" s="154" t="n">
        <f aca="false">SUM(F28:F29)</f>
        <v>3170</v>
      </c>
      <c r="G27" s="154" t="n">
        <f aca="false">SUM(G28:G29)</f>
        <v>82333.22</v>
      </c>
      <c r="H27" s="154" t="n">
        <f aca="false">SUM(H28:H29)</f>
        <v>1270160</v>
      </c>
      <c r="I27" s="154"/>
      <c r="J27" s="154" t="n">
        <f aca="false">SUM(J28:J29)</f>
        <v>206110</v>
      </c>
      <c r="K27" s="154" t="n">
        <f aca="false">SUM(K28:K29)</f>
        <v>31989209.24</v>
      </c>
      <c r="L27" s="154" t="n">
        <f aca="false">SUM(L28:L29)</f>
        <v>19205296.74</v>
      </c>
      <c r="M27" s="154"/>
      <c r="N27" s="154"/>
      <c r="O27" s="154"/>
      <c r="P27" s="154" t="n">
        <f aca="false">SUM(P28:P29)</f>
        <v>18108342.86</v>
      </c>
      <c r="Q27" s="155" t="n">
        <f aca="false">SUM(Q28:Q29)</f>
        <v>9160350</v>
      </c>
      <c r="R27" s="94" t="s">
        <v>107</v>
      </c>
      <c r="S27" s="51"/>
    </row>
    <row r="28" s="230" customFormat="true" ht="16.5" hidden="false" customHeight="true" outlineLevel="0" collapsed="false">
      <c r="A28" s="87"/>
      <c r="B28" s="53" t="s">
        <v>108</v>
      </c>
      <c r="C28" s="52"/>
      <c r="D28" s="233"/>
      <c r="E28" s="153" t="n">
        <v>14371000.31</v>
      </c>
      <c r="F28" s="153" t="n">
        <v>3170</v>
      </c>
      <c r="G28" s="153" t="n">
        <v>82333.22</v>
      </c>
      <c r="H28" s="153" t="n">
        <v>1270160</v>
      </c>
      <c r="I28" s="153"/>
      <c r="J28" s="153" t="n">
        <v>206110</v>
      </c>
      <c r="K28" s="153" t="n">
        <v>31989209.24</v>
      </c>
      <c r="L28" s="153" t="n">
        <v>19205296.74</v>
      </c>
      <c r="M28" s="153"/>
      <c r="N28" s="153"/>
      <c r="O28" s="153"/>
      <c r="P28" s="153" t="n">
        <v>18108342.86</v>
      </c>
      <c r="Q28" s="157" t="n">
        <v>9160350</v>
      </c>
      <c r="R28" s="87"/>
      <c r="S28" s="57" t="s">
        <v>109</v>
      </c>
    </row>
    <row r="29" s="152" customFormat="true" ht="16.5" hidden="false" customHeight="true" outlineLevel="0" collapsed="false">
      <c r="A29" s="96"/>
      <c r="B29" s="238" t="s">
        <v>110</v>
      </c>
      <c r="C29" s="98"/>
      <c r="D29" s="239"/>
      <c r="E29" s="100" t="s">
        <v>84</v>
      </c>
      <c r="F29" s="100" t="s">
        <v>84</v>
      </c>
      <c r="G29" s="100" t="s">
        <v>84</v>
      </c>
      <c r="H29" s="100" t="s">
        <v>84</v>
      </c>
      <c r="I29" s="100"/>
      <c r="J29" s="100" t="s">
        <v>84</v>
      </c>
      <c r="K29" s="100" t="s">
        <v>84</v>
      </c>
      <c r="L29" s="55" t="s">
        <v>84</v>
      </c>
      <c r="M29" s="100"/>
      <c r="N29" s="100"/>
      <c r="O29" s="100"/>
      <c r="P29" s="100" t="s">
        <v>84</v>
      </c>
      <c r="Q29" s="100" t="s">
        <v>84</v>
      </c>
      <c r="R29" s="96"/>
      <c r="S29" s="98" t="s">
        <v>111</v>
      </c>
    </row>
    <row r="30" s="199" customFormat="true" ht="3" hidden="false" customHeight="true" outlineLevel="0" collapsed="false">
      <c r="A30" s="240"/>
      <c r="B30" s="240"/>
      <c r="C30" s="241"/>
      <c r="D30" s="241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0"/>
      <c r="S30" s="240"/>
    </row>
    <row r="31" customFormat="false" ht="17.25" hidden="false" customHeight="true" outlineLevel="0" collapsed="false">
      <c r="A31" s="102"/>
      <c r="B31" s="103" t="s">
        <v>112</v>
      </c>
      <c r="C31" s="103"/>
      <c r="D31" s="104"/>
      <c r="E31" s="104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</row>
    <row r="32" customFormat="false" ht="17.25" hidden="false" customHeight="true" outlineLevel="0" collapsed="false">
      <c r="A32" s="103"/>
      <c r="B32" s="107" t="s">
        <v>113</v>
      </c>
      <c r="C32" s="103"/>
      <c r="D32" s="104"/>
      <c r="E32" s="104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</row>
    <row r="33" customFormat="false" ht="6.75" hidden="false" customHeight="true" outlineLevel="0" collapsed="false">
      <c r="A33" s="243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</row>
  </sheetData>
  <mergeCells count="12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ainat</cp:lastModifiedBy>
  <cp:lastPrinted>2017-08-22T08:13:05Z</cp:lastPrinted>
  <dcterms:modified xsi:type="dcterms:W3CDTF">2018-01-29T02:54:59Z</dcterms:modified>
  <cp:revision>0</cp:revision>
  <dc:subject/>
  <dc:title/>
</cp:coreProperties>
</file>