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 ภาคกลาง" sheetId="1" state="visible" r:id="rId2"/>
  </sheets>
  <definedNames>
    <definedName function="false" hidden="false" localSheetId="0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อาชีพ</t>
  </si>
  <si>
    <t xml:space="preserve">ชัยนาท</t>
  </si>
  <si>
    <t xml:space="preserve">ยอด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รวม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7"/>
    <col collapsed="false" customWidth="true" hidden="false" outlineLevel="0" max="3" min="3" style="1" width="11.7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7" customFormat="true" ht="21.75" hidden="false" customHeight="true" outlineLevel="0" collapsed="false">
      <c r="A6" s="8" t="s">
        <v>22</v>
      </c>
      <c r="B6" s="11" t="n">
        <f aca="false">B9+B12</f>
        <v>172206</v>
      </c>
      <c r="C6" s="11" t="n">
        <f aca="false">C9+C12</f>
        <v>4291</v>
      </c>
      <c r="D6" s="11" t="n">
        <f aca="false">D9+D12</f>
        <v>8078</v>
      </c>
      <c r="E6" s="11" t="n">
        <f aca="false">E9+E12</f>
        <v>3869</v>
      </c>
      <c r="F6" s="11" t="n">
        <f aca="false">F9+F12</f>
        <v>3769</v>
      </c>
      <c r="G6" s="11" t="n">
        <f aca="false">G9+G12</f>
        <v>22344</v>
      </c>
      <c r="H6" s="11" t="n">
        <f aca="false">H9+H12</f>
        <v>74267</v>
      </c>
      <c r="I6" s="11" t="n">
        <f aca="false">I9+I12</f>
        <v>18266</v>
      </c>
      <c r="J6" s="11" t="n">
        <f aca="false">J9+J12</f>
        <v>10750</v>
      </c>
      <c r="K6" s="11" t="n">
        <f aca="false">K9+K12</f>
        <v>26572</v>
      </c>
      <c r="L6" s="11" t="s">
        <v>23</v>
      </c>
      <c r="N6" s="12"/>
    </row>
    <row r="7" s="15" customFormat="true" ht="21.75" hidden="false" customHeight="true" outlineLevel="0" collapsed="false">
      <c r="A7" s="13" t="s">
        <v>24</v>
      </c>
      <c r="B7" s="14" t="n">
        <f aca="false">B10+B13</f>
        <v>91402</v>
      </c>
      <c r="C7" s="14" t="n">
        <f aca="false">C10+C13</f>
        <v>3569</v>
      </c>
      <c r="D7" s="14" t="n">
        <f aca="false">D10+D13</f>
        <v>2233</v>
      </c>
      <c r="E7" s="14" t="n">
        <f aca="false">E10+E13</f>
        <v>2228</v>
      </c>
      <c r="F7" s="14" t="n">
        <v>850</v>
      </c>
      <c r="G7" s="14" t="n">
        <f aca="false">G10+G13</f>
        <v>7369</v>
      </c>
      <c r="H7" s="14" t="n">
        <f aca="false">H10+H13</f>
        <v>40443</v>
      </c>
      <c r="I7" s="14" t="n">
        <f aca="false">I10+I13</f>
        <v>12439</v>
      </c>
      <c r="J7" s="14" t="n">
        <f aca="false">J10+J13</f>
        <v>8075</v>
      </c>
      <c r="K7" s="14" t="n">
        <f aca="false">K10+K13</f>
        <v>14196</v>
      </c>
      <c r="L7" s="11" t="s">
        <v>23</v>
      </c>
      <c r="N7" s="12"/>
    </row>
    <row r="8" s="15" customFormat="true" ht="21.75" hidden="false" customHeight="true" outlineLevel="0" collapsed="false">
      <c r="A8" s="13" t="s">
        <v>25</v>
      </c>
      <c r="B8" s="14" t="n">
        <f aca="false">B11+B14</f>
        <v>80804</v>
      </c>
      <c r="C8" s="14" t="n">
        <f aca="false">C11+C14</f>
        <v>722</v>
      </c>
      <c r="D8" s="14" t="n">
        <f aca="false">D11+D14</f>
        <v>5845</v>
      </c>
      <c r="E8" s="14" t="n">
        <f aca="false">E11+E14</f>
        <v>1641</v>
      </c>
      <c r="F8" s="14" t="n">
        <f aca="false">F11+F14</f>
        <v>2919</v>
      </c>
      <c r="G8" s="14" t="n">
        <f aca="false">G11+G14</f>
        <v>14975</v>
      </c>
      <c r="H8" s="14" t="n">
        <f aca="false">H11+H14</f>
        <v>33824</v>
      </c>
      <c r="I8" s="14" t="n">
        <f aca="false">I11+I14</f>
        <v>5827</v>
      </c>
      <c r="J8" s="14" t="n">
        <f aca="false">J11+J14</f>
        <v>2675</v>
      </c>
      <c r="K8" s="14" t="n">
        <f aca="false">K11+K14</f>
        <v>12376</v>
      </c>
      <c r="L8" s="11" t="s">
        <v>23</v>
      </c>
      <c r="N8" s="12"/>
    </row>
    <row r="9" s="17" customFormat="true" ht="21.75" hidden="false" customHeight="true" outlineLevel="0" collapsed="false">
      <c r="A9" s="16" t="s">
        <v>26</v>
      </c>
      <c r="B9" s="11" t="n">
        <f aca="false">B10+B11</f>
        <v>50071</v>
      </c>
      <c r="C9" s="11" t="n">
        <f aca="false">C10+C11</f>
        <v>3815</v>
      </c>
      <c r="D9" s="11" t="n">
        <f aca="false">D10+D11</f>
        <v>6727</v>
      </c>
      <c r="E9" s="11" t="n">
        <f aca="false">E10+E11</f>
        <v>2751</v>
      </c>
      <c r="F9" s="11" t="n">
        <f aca="false">F10+F11</f>
        <v>3723</v>
      </c>
      <c r="G9" s="11" t="n">
        <f aca="false">G10+G11</f>
        <v>6568</v>
      </c>
      <c r="H9" s="11" t="n">
        <f aca="false">H10+H11</f>
        <v>3586</v>
      </c>
      <c r="I9" s="11" t="n">
        <f aca="false">I10+I11</f>
        <v>6481</v>
      </c>
      <c r="J9" s="11" t="n">
        <f aca="false">J10+J11</f>
        <v>7858</v>
      </c>
      <c r="K9" s="11" t="n">
        <f aca="false">K10+K11</f>
        <v>8562</v>
      </c>
      <c r="L9" s="11" t="s">
        <v>23</v>
      </c>
      <c r="N9" s="12"/>
    </row>
    <row r="10" s="15" customFormat="true" ht="21.75" hidden="false" customHeight="true" outlineLevel="0" collapsed="false">
      <c r="A10" s="13" t="s">
        <v>27</v>
      </c>
      <c r="B10" s="14" t="n">
        <v>25994</v>
      </c>
      <c r="C10" s="14" t="n">
        <v>3288</v>
      </c>
      <c r="D10" s="14" t="n">
        <v>1639</v>
      </c>
      <c r="E10" s="14" t="n">
        <v>1807</v>
      </c>
      <c r="F10" s="14" t="n">
        <v>850</v>
      </c>
      <c r="G10" s="14" t="n">
        <v>2592</v>
      </c>
      <c r="H10" s="14" t="n">
        <v>1867</v>
      </c>
      <c r="I10" s="14" t="n">
        <v>4617</v>
      </c>
      <c r="J10" s="14" t="n">
        <v>5407</v>
      </c>
      <c r="K10" s="14" t="n">
        <v>3927</v>
      </c>
      <c r="L10" s="11" t="s">
        <v>23</v>
      </c>
      <c r="N10" s="12"/>
    </row>
    <row r="11" s="15" customFormat="true" ht="21.75" hidden="false" customHeight="true" outlineLevel="0" collapsed="false">
      <c r="A11" s="13" t="s">
        <v>28</v>
      </c>
      <c r="B11" s="14" t="n">
        <v>24077</v>
      </c>
      <c r="C11" s="14" t="n">
        <v>527</v>
      </c>
      <c r="D11" s="14" t="n">
        <v>5088</v>
      </c>
      <c r="E11" s="14" t="n">
        <v>944</v>
      </c>
      <c r="F11" s="14" t="n">
        <v>2873</v>
      </c>
      <c r="G11" s="14" t="n">
        <v>3976</v>
      </c>
      <c r="H11" s="14" t="n">
        <v>1719</v>
      </c>
      <c r="I11" s="14" t="n">
        <v>1864</v>
      </c>
      <c r="J11" s="14" t="n">
        <v>2451</v>
      </c>
      <c r="K11" s="14" t="n">
        <v>4635</v>
      </c>
      <c r="L11" s="11" t="s">
        <v>23</v>
      </c>
      <c r="N11" s="12"/>
    </row>
    <row r="12" s="17" customFormat="true" ht="21.75" hidden="false" customHeight="true" outlineLevel="0" collapsed="false">
      <c r="A12" s="16" t="s">
        <v>29</v>
      </c>
      <c r="B12" s="11" t="n">
        <f aca="false">B13+B14</f>
        <v>122135</v>
      </c>
      <c r="C12" s="11" t="n">
        <f aca="false">C13+C14</f>
        <v>476</v>
      </c>
      <c r="D12" s="11" t="n">
        <f aca="false">D13+D14</f>
        <v>1351</v>
      </c>
      <c r="E12" s="11" t="n">
        <f aca="false">E13+E14</f>
        <v>1118</v>
      </c>
      <c r="F12" s="11" t="n">
        <v>46</v>
      </c>
      <c r="G12" s="11" t="n">
        <f aca="false">G13+G14</f>
        <v>15776</v>
      </c>
      <c r="H12" s="11" t="n">
        <f aca="false">H13+H14</f>
        <v>70681</v>
      </c>
      <c r="I12" s="11" t="n">
        <f aca="false">I13+I14</f>
        <v>11785</v>
      </c>
      <c r="J12" s="11" t="n">
        <f aca="false">J13+J14</f>
        <v>2892</v>
      </c>
      <c r="K12" s="11" t="n">
        <f aca="false">K13+K14</f>
        <v>18010</v>
      </c>
      <c r="L12" s="11" t="s">
        <v>23</v>
      </c>
      <c r="N12" s="12"/>
    </row>
    <row r="13" s="15" customFormat="true" ht="21.75" hidden="false" customHeight="true" outlineLevel="0" collapsed="false">
      <c r="A13" s="13" t="s">
        <v>27</v>
      </c>
      <c r="B13" s="14" t="n">
        <v>65408</v>
      </c>
      <c r="C13" s="14" t="n">
        <v>281</v>
      </c>
      <c r="D13" s="14" t="n">
        <v>594</v>
      </c>
      <c r="E13" s="14" t="n">
        <v>421</v>
      </c>
      <c r="F13" s="11" t="s">
        <v>23</v>
      </c>
      <c r="G13" s="14" t="n">
        <v>4777</v>
      </c>
      <c r="H13" s="14" t="n">
        <v>38576</v>
      </c>
      <c r="I13" s="14" t="n">
        <v>7822</v>
      </c>
      <c r="J13" s="14" t="n">
        <v>2668</v>
      </c>
      <c r="K13" s="14" t="n">
        <v>10269</v>
      </c>
      <c r="L13" s="11" t="s">
        <v>23</v>
      </c>
      <c r="N13" s="12"/>
    </row>
    <row r="14" s="15" customFormat="true" ht="21.75" hidden="false" customHeight="true" outlineLevel="0" collapsed="false">
      <c r="A14" s="13" t="s">
        <v>28</v>
      </c>
      <c r="B14" s="14" t="n">
        <v>56727</v>
      </c>
      <c r="C14" s="14" t="n">
        <v>195</v>
      </c>
      <c r="D14" s="14" t="n">
        <v>757</v>
      </c>
      <c r="E14" s="14" t="n">
        <v>697</v>
      </c>
      <c r="F14" s="14" t="n">
        <v>46</v>
      </c>
      <c r="G14" s="14" t="n">
        <v>10999</v>
      </c>
      <c r="H14" s="14" t="n">
        <v>32105</v>
      </c>
      <c r="I14" s="14" t="n">
        <v>3963</v>
      </c>
      <c r="J14" s="14" t="n">
        <v>224</v>
      </c>
      <c r="K14" s="14" t="n">
        <v>7741</v>
      </c>
      <c r="L14" s="11" t="s">
        <v>23</v>
      </c>
      <c r="N14" s="12"/>
    </row>
    <row r="15" customFormat="false" ht="7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 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nso</cp:lastModifiedBy>
  <cp:lastPrinted>2016-03-17T03:51:05Z</cp:lastPrinted>
  <dcterms:modified xsi:type="dcterms:W3CDTF">2016-12-28T03:19:19Z</dcterms:modified>
  <cp:revision>0</cp:revision>
  <dc:subject/>
  <dc:title/>
</cp:coreProperties>
</file>